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Jogos" sheetId="1" state="visible" r:id="rId2"/>
    <sheet name="Estatíst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70">
  <si>
    <t xml:space="preserve">Tabela de Jogos do 3º Torneio de Futgame do Sindicato dos Metalúrgicos de Sorocaba e Região</t>
  </si>
  <si>
    <t xml:space="preserve">Jogo</t>
  </si>
  <si>
    <t xml:space="preserve">Game</t>
  </si>
  <si>
    <t xml:space="preserve">Data </t>
  </si>
  <si>
    <t xml:space="preserve">Horário</t>
  </si>
  <si>
    <t xml:space="preserve">Competidor 1</t>
  </si>
  <si>
    <t xml:space="preserve">X</t>
  </si>
  <si>
    <t xml:space="preserve">Competidor 2</t>
  </si>
  <si>
    <t xml:space="preserve">CHAVE A</t>
  </si>
  <si>
    <t xml:space="preserve">A1</t>
  </si>
  <si>
    <t xml:space="preserve">Carlos Vinicius Cipriano</t>
  </si>
  <si>
    <t xml:space="preserve">1-4 x 1-5</t>
  </si>
  <si>
    <t xml:space="preserve">Alex Souza Brasil</t>
  </si>
  <si>
    <t xml:space="preserve">A2</t>
  </si>
  <si>
    <t xml:space="preserve">Diego Tineu Maldonado</t>
  </si>
  <si>
    <t xml:space="preserve">6 x 4</t>
  </si>
  <si>
    <t xml:space="preserve">Bruno Casa Grande </t>
  </si>
  <si>
    <t xml:space="preserve">A3</t>
  </si>
  <si>
    <t xml:space="preserve">Emerson Sales de Moraes</t>
  </si>
  <si>
    <t xml:space="preserve">W x O</t>
  </si>
  <si>
    <t xml:space="preserve">Bruno Cesar Figueiredo Franco</t>
  </si>
  <si>
    <t xml:space="preserve">A4</t>
  </si>
  <si>
    <t xml:space="preserve">Fabio Cravo Machado</t>
  </si>
  <si>
    <t xml:space="preserve">0 x 1</t>
  </si>
  <si>
    <t xml:space="preserve">Giovane Nascimento Camacho</t>
  </si>
  <si>
    <t xml:space="preserve">A5</t>
  </si>
  <si>
    <t xml:space="preserve">Fabricio Feliciano</t>
  </si>
  <si>
    <t xml:space="preserve">Ausentes</t>
  </si>
  <si>
    <t xml:space="preserve">Jonatas de Oliveira Maria</t>
  </si>
  <si>
    <t xml:space="preserve">A6</t>
  </si>
  <si>
    <t xml:space="preserve">Junior Cesar Sampaio</t>
  </si>
  <si>
    <t xml:space="preserve">Jonathan Fernades</t>
  </si>
  <si>
    <t xml:space="preserve">A7</t>
  </si>
  <si>
    <t xml:space="preserve">Mateus Frati Serrano</t>
  </si>
  <si>
    <t xml:space="preserve">Leandro da Silva Corrales</t>
  </si>
  <si>
    <t xml:space="preserve">A8</t>
  </si>
  <si>
    <t xml:space="preserve">Matheus Calixto Santiago</t>
  </si>
  <si>
    <t xml:space="preserve">Nilton  Ribeiro Paiva</t>
  </si>
  <si>
    <t xml:space="preserve">A9</t>
  </si>
  <si>
    <t xml:space="preserve">Renato Fernandes Furtado</t>
  </si>
  <si>
    <t xml:space="preserve">O x W</t>
  </si>
  <si>
    <t xml:space="preserve">Patricio Bomfim Brasil</t>
  </si>
  <si>
    <t xml:space="preserve">A10</t>
  </si>
  <si>
    <t xml:space="preserve">Rogers  Masayuki Otaki</t>
  </si>
  <si>
    <t xml:space="preserve">2 x 0</t>
  </si>
  <si>
    <t xml:space="preserve">Wagner Ribeiro  Paiva</t>
  </si>
  <si>
    <t xml:space="preserve">A11</t>
  </si>
  <si>
    <t xml:space="preserve">Sidinei  Angelo Graciano</t>
  </si>
  <si>
    <t xml:space="preserve">1 x 2</t>
  </si>
  <si>
    <t xml:space="preserve">William Ascencio Camargo</t>
  </si>
  <si>
    <t xml:space="preserve">A12</t>
  </si>
  <si>
    <t xml:space="preserve">Alan Aparecido Oliveira</t>
  </si>
  <si>
    <t xml:space="preserve">Celio Ronei Barbosa</t>
  </si>
  <si>
    <t xml:space="preserve">A13</t>
  </si>
  <si>
    <t xml:space="preserve">3 x 2</t>
  </si>
  <si>
    <t xml:space="preserve">A14</t>
  </si>
  <si>
    <t xml:space="preserve">3-4 x 3-5</t>
  </si>
  <si>
    <t xml:space="preserve">A15</t>
  </si>
  <si>
    <t xml:space="preserve">1-3 x 1-2</t>
  </si>
  <si>
    <t xml:space="preserve">A16</t>
  </si>
  <si>
    <t xml:space="preserve">2 x 4</t>
  </si>
  <si>
    <t xml:space="preserve">A17</t>
  </si>
  <si>
    <t xml:space="preserve">Ausente</t>
  </si>
  <si>
    <t xml:space="preserve">A18</t>
  </si>
  <si>
    <t xml:space="preserve">3 x 1</t>
  </si>
  <si>
    <t xml:space="preserve">Classificados da Chave A</t>
  </si>
  <si>
    <t xml:space="preserve">CHAVE B</t>
  </si>
  <si>
    <t xml:space="preserve">B1</t>
  </si>
  <si>
    <t xml:space="preserve">Alan Carlos Baldino</t>
  </si>
  <si>
    <t xml:space="preserve">2 x 7</t>
  </si>
  <si>
    <t xml:space="preserve">Deiviti Junior</t>
  </si>
  <si>
    <t xml:space="preserve">B2</t>
  </si>
  <si>
    <t xml:space="preserve">Alan Patric Ferro</t>
  </si>
  <si>
    <t xml:space="preserve">0 x 5</t>
  </si>
  <si>
    <t xml:space="preserve">Alessandro R. Soares</t>
  </si>
  <si>
    <t xml:space="preserve">B3</t>
  </si>
  <si>
    <t xml:space="preserve">Clayton Orsi Rodrigues</t>
  </si>
  <si>
    <t xml:space="preserve">Dennis Guilherme Ribeiro</t>
  </si>
  <si>
    <t xml:space="preserve">B4</t>
  </si>
  <si>
    <t xml:space="preserve">Evandro  de Campos Gomes</t>
  </si>
  <si>
    <t xml:space="preserve">Dereck Ferreira da Silva</t>
  </si>
  <si>
    <t xml:space="preserve">B5</t>
  </si>
  <si>
    <t xml:space="preserve">Evandro Cristiano Gomes</t>
  </si>
  <si>
    <t xml:space="preserve">3 x 7</t>
  </si>
  <si>
    <t xml:space="preserve">Derick Willian Gomes de Alencar</t>
  </si>
  <si>
    <t xml:space="preserve">B6</t>
  </si>
  <si>
    <t xml:space="preserve">Flavio Gardino da Cruz</t>
  </si>
  <si>
    <t xml:space="preserve">2 x 5</t>
  </si>
  <si>
    <t xml:space="preserve">Felipe Antonio de Moura</t>
  </si>
  <si>
    <t xml:space="preserve">B7</t>
  </si>
  <si>
    <t xml:space="preserve">Flavio Marcilio Santos</t>
  </si>
  <si>
    <t xml:space="preserve">Alan Diego Lério</t>
  </si>
  <si>
    <t xml:space="preserve">B8</t>
  </si>
  <si>
    <t xml:space="preserve">Icaro Leonardo Botelho</t>
  </si>
  <si>
    <t xml:space="preserve">Felipe de Oliveira Fernandes</t>
  </si>
  <si>
    <t xml:space="preserve">B9</t>
  </si>
  <si>
    <t xml:space="preserve">Italo da Silva Dias</t>
  </si>
  <si>
    <t xml:space="preserve">Felipe Eduardo Alves da Silva</t>
  </si>
  <si>
    <t xml:space="preserve">B10</t>
  </si>
  <si>
    <t xml:space="preserve">Ivan Antonio Vaz Junior</t>
  </si>
  <si>
    <t xml:space="preserve">Felipe Pereira de Sousa</t>
  </si>
  <si>
    <t xml:space="preserve">B11</t>
  </si>
  <si>
    <t xml:space="preserve">Ivan Vilas Boas Alves</t>
  </si>
  <si>
    <t xml:space="preserve">Fernando Alves da Silva</t>
  </si>
  <si>
    <t xml:space="preserve">B12</t>
  </si>
  <si>
    <t xml:space="preserve">Leonardo Henrique Lopes Vieira</t>
  </si>
  <si>
    <t xml:space="preserve">Genival Silva Pinheiro</t>
  </si>
  <si>
    <t xml:space="preserve">B13</t>
  </si>
  <si>
    <t xml:space="preserve">B14</t>
  </si>
  <si>
    <t xml:space="preserve">B15</t>
  </si>
  <si>
    <t xml:space="preserve">B16</t>
  </si>
  <si>
    <t xml:space="preserve">1-5 x 1-4</t>
  </si>
  <si>
    <t xml:space="preserve">B17</t>
  </si>
  <si>
    <t xml:space="preserve">1-6 x 1-7</t>
  </si>
  <si>
    <t xml:space="preserve">B18</t>
  </si>
  <si>
    <t xml:space="preserve">6 x 2</t>
  </si>
  <si>
    <t xml:space="preserve">Classificados da Chave B</t>
  </si>
  <si>
    <t xml:space="preserve">CHAVE C</t>
  </si>
  <si>
    <t xml:space="preserve">C1</t>
  </si>
  <si>
    <t xml:space="preserve">Leandro José Ferreira</t>
  </si>
  <si>
    <t xml:space="preserve">8 x 2</t>
  </si>
  <si>
    <t xml:space="preserve">Gerald da Silva Barros</t>
  </si>
  <si>
    <t xml:space="preserve">C2</t>
  </si>
  <si>
    <t xml:space="preserve">Odair José da Silva</t>
  </si>
  <si>
    <t xml:space="preserve">5 x 0</t>
  </si>
  <si>
    <t xml:space="preserve">Geraldo Barros da Silva</t>
  </si>
  <si>
    <t xml:space="preserve">C3</t>
  </si>
  <si>
    <t xml:space="preserve">Tiago Almeida do Nascimento</t>
  </si>
  <si>
    <t xml:space="preserve">2 x 1</t>
  </si>
  <si>
    <t xml:space="preserve">Helliel José Schuindt Junior</t>
  </si>
  <si>
    <t xml:space="preserve">C4</t>
  </si>
  <si>
    <t xml:space="preserve">Tiago Carvalho da Silva</t>
  </si>
  <si>
    <t xml:space="preserve">Hettori  Stopa Farias</t>
  </si>
  <si>
    <t xml:space="preserve">C5</t>
  </si>
  <si>
    <t xml:space="preserve">Rodrigo Ficha</t>
  </si>
  <si>
    <t xml:space="preserve">1 x 4</t>
  </si>
  <si>
    <t xml:space="preserve">Leonardo Augusto Porto</t>
  </si>
  <si>
    <t xml:space="preserve">C6</t>
  </si>
  <si>
    <t xml:space="preserve">Hamilton Silva Roque</t>
  </si>
  <si>
    <t xml:space="preserve">Pedro Luiz Kaltner</t>
  </si>
  <si>
    <t xml:space="preserve">C7</t>
  </si>
  <si>
    <t xml:space="preserve">Hugo Bertovi Pereira</t>
  </si>
  <si>
    <t xml:space="preserve">Renato Benedito da Silva</t>
  </si>
  <si>
    <t xml:space="preserve">C8</t>
  </si>
  <si>
    <t xml:space="preserve">Adrian Keven Ferro</t>
  </si>
  <si>
    <t xml:space="preserve">0 x 6</t>
  </si>
  <si>
    <t xml:space="preserve">Renato Galindo dos Reis</t>
  </si>
  <si>
    <t xml:space="preserve">C9</t>
  </si>
  <si>
    <t xml:space="preserve">Alexandre Marcelo de Lima</t>
  </si>
  <si>
    <t xml:space="preserve">Anderson Rodrigues de Alencar</t>
  </si>
  <si>
    <t xml:space="preserve">C10</t>
  </si>
  <si>
    <t xml:space="preserve">Fabiano Ferreira</t>
  </si>
  <si>
    <t xml:space="preserve">1-5 x 1-6</t>
  </si>
  <si>
    <t xml:space="preserve">Breno Julio Stopa Farias</t>
  </si>
  <si>
    <t xml:space="preserve">C11</t>
  </si>
  <si>
    <t xml:space="preserve">Gilmar Santos Gonçalves</t>
  </si>
  <si>
    <t xml:space="preserve">0 x 3</t>
  </si>
  <si>
    <t xml:space="preserve">Drieli Telis de Alencar</t>
  </si>
  <si>
    <t xml:space="preserve">C12</t>
  </si>
  <si>
    <t xml:space="preserve">Gustavo Silva dos Santos</t>
  </si>
  <si>
    <t xml:space="preserve">Robson Moreira  de Freitas</t>
  </si>
  <si>
    <t xml:space="preserve">C13</t>
  </si>
  <si>
    <t xml:space="preserve">1-2 x 1-4</t>
  </si>
  <si>
    <t xml:space="preserve">C14</t>
  </si>
  <si>
    <t xml:space="preserve">1 x 5</t>
  </si>
  <si>
    <t xml:space="preserve">C15</t>
  </si>
  <si>
    <t xml:space="preserve">C16</t>
  </si>
  <si>
    <t xml:space="preserve">C17</t>
  </si>
  <si>
    <t xml:space="preserve">4 x 0</t>
  </si>
  <si>
    <t xml:space="preserve">C18</t>
  </si>
  <si>
    <t xml:space="preserve">3 x 8</t>
  </si>
  <si>
    <t xml:space="preserve">Classificados da Chave C</t>
  </si>
  <si>
    <t xml:space="preserve">CHAVE D</t>
  </si>
  <si>
    <t xml:space="preserve">D1</t>
  </si>
  <si>
    <t xml:space="preserve">Gustavo Silva Primissia</t>
  </si>
  <si>
    <t xml:space="preserve">Wagner Fernando M. Matias</t>
  </si>
  <si>
    <t xml:space="preserve">D2</t>
  </si>
  <si>
    <t xml:space="preserve">Josias da Silva Ferreira</t>
  </si>
  <si>
    <t xml:space="preserve">Guilherme Noqueli  Forte</t>
  </si>
  <si>
    <t xml:space="preserve">D3</t>
  </si>
  <si>
    <t xml:space="preserve">Luciano  Cesar de Almeida</t>
  </si>
  <si>
    <t xml:space="preserve">Antonio Vicente Gomes</t>
  </si>
  <si>
    <t xml:space="preserve">D4</t>
  </si>
  <si>
    <t xml:space="preserve">Michael Douglas de Proença Salton</t>
  </si>
  <si>
    <t xml:space="preserve">Carlos Henriques</t>
  </si>
  <si>
    <t xml:space="preserve">D5</t>
  </si>
  <si>
    <t xml:space="preserve">Ailton da Silva Junior</t>
  </si>
  <si>
    <t xml:space="preserve">9 x 0</t>
  </si>
  <si>
    <t xml:space="preserve">Carlos Roberto Lima dos Santos</t>
  </si>
  <si>
    <t xml:space="preserve">D6</t>
  </si>
  <si>
    <t xml:space="preserve">Fabio Mingotti Vitor</t>
  </si>
  <si>
    <t xml:space="preserve">3 x 0</t>
  </si>
  <si>
    <t xml:space="preserve">Daniel José Souza dos Reis</t>
  </si>
  <si>
    <t xml:space="preserve">D7</t>
  </si>
  <si>
    <t xml:space="preserve">Jorge Gomes  do Nascimento Junior</t>
  </si>
  <si>
    <t xml:space="preserve">Danilo Henrique  de Assis</t>
  </si>
  <si>
    <t xml:space="preserve">D8</t>
  </si>
  <si>
    <t xml:space="preserve">José Augusto de Almeida Junior</t>
  </si>
  <si>
    <t xml:space="preserve">Diego de Goes</t>
  </si>
  <si>
    <t xml:space="preserve">D9</t>
  </si>
  <si>
    <t xml:space="preserve">Sidinei  Angelo Graciano  Junior</t>
  </si>
  <si>
    <t xml:space="preserve">Douglas Moreira Saltons</t>
  </si>
  <si>
    <t xml:space="preserve">D10</t>
  </si>
  <si>
    <t xml:space="preserve">Wagner Milan Veiga Junior</t>
  </si>
  <si>
    <t xml:space="preserve">Eduardo  Silva dos Santos</t>
  </si>
  <si>
    <t xml:space="preserve">D11</t>
  </si>
  <si>
    <t xml:space="preserve">Alex Dias Pinto</t>
  </si>
  <si>
    <t xml:space="preserve">Emerson Costa de Jesus</t>
  </si>
  <si>
    <t xml:space="preserve">D12</t>
  </si>
  <si>
    <t xml:space="preserve">Alex Sandro Basílio</t>
  </si>
  <si>
    <t xml:space="preserve">0 x 12</t>
  </si>
  <si>
    <t xml:space="preserve">Emerson dos Santos Gomes</t>
  </si>
  <si>
    <t xml:space="preserve">D13</t>
  </si>
  <si>
    <t xml:space="preserve">2 x 3</t>
  </si>
  <si>
    <t xml:space="preserve">D14</t>
  </si>
  <si>
    <t xml:space="preserve">4 x 2</t>
  </si>
  <si>
    <t xml:space="preserve">D15</t>
  </si>
  <si>
    <t xml:space="preserve">0 x 2</t>
  </si>
  <si>
    <t xml:space="preserve">D16</t>
  </si>
  <si>
    <t xml:space="preserve">D17</t>
  </si>
  <si>
    <t xml:space="preserve">D18</t>
  </si>
  <si>
    <t xml:space="preserve">4 x 3</t>
  </si>
  <si>
    <t xml:space="preserve">Classificados da Chave D</t>
  </si>
  <si>
    <t xml:space="preserve">CHAVE E</t>
  </si>
  <si>
    <t xml:space="preserve">E1</t>
  </si>
  <si>
    <t xml:space="preserve">Andre Romão</t>
  </si>
  <si>
    <t xml:space="preserve">Erick Patrick Honório Santos</t>
  </si>
  <si>
    <t xml:space="preserve">E2</t>
  </si>
  <si>
    <t xml:space="preserve">Bruno dos Santos Brito</t>
  </si>
  <si>
    <t xml:space="preserve">2-5 x 2-4</t>
  </si>
  <si>
    <t xml:space="preserve">Everton Cardia Gomes</t>
  </si>
  <si>
    <t xml:space="preserve">E3</t>
  </si>
  <si>
    <t xml:space="preserve">Douglas de Jesus Candido</t>
  </si>
  <si>
    <t xml:space="preserve">Guilherme Nunes</t>
  </si>
  <si>
    <t xml:space="preserve">E4</t>
  </si>
  <si>
    <t xml:space="preserve">Eric Baptista Nilo</t>
  </si>
  <si>
    <t xml:space="preserve">João Marcos Souza dos Reis</t>
  </si>
  <si>
    <t xml:space="preserve">E5</t>
  </si>
  <si>
    <t xml:space="preserve">Eric Denis de Azevedo</t>
  </si>
  <si>
    <t xml:space="preserve">Julio Cesar  Pereira dos Santos</t>
  </si>
  <si>
    <t xml:space="preserve">E6</t>
  </si>
  <si>
    <t xml:space="preserve">Jaime William Barreto</t>
  </si>
  <si>
    <t xml:space="preserve">4 x 1</t>
  </si>
  <si>
    <t xml:space="preserve">Lucas Batista Carlos</t>
  </si>
  <si>
    <t xml:space="preserve">E7</t>
  </si>
  <si>
    <t xml:space="preserve">João Alberto Pivetta Sobrinho</t>
  </si>
  <si>
    <t xml:space="preserve">Lucas de Oliveira Fernandes</t>
  </si>
  <si>
    <t xml:space="preserve">E8</t>
  </si>
  <si>
    <t xml:space="preserve">José Norberto de Souza Neto</t>
  </si>
  <si>
    <t xml:space="preserve">1 x 10</t>
  </si>
  <si>
    <t xml:space="preserve">Lucas Henrique Gomes Santos</t>
  </si>
  <si>
    <t xml:space="preserve">E9</t>
  </si>
  <si>
    <t xml:space="preserve">Manoel Mauricio Xavier Filho</t>
  </si>
  <si>
    <t xml:space="preserve">Luiz Ricardo Martins</t>
  </si>
  <si>
    <t xml:space="preserve">E10</t>
  </si>
  <si>
    <t xml:space="preserve">Marcelo Cristiano Ferreira Ross Filho</t>
  </si>
  <si>
    <t xml:space="preserve">Macio Vinicius Domingues Ross</t>
  </si>
  <si>
    <t xml:space="preserve">E11</t>
  </si>
  <si>
    <t xml:space="preserve">Mateus Vieira Basilio</t>
  </si>
  <si>
    <t xml:space="preserve">Paulo Sergio Moraes Santos</t>
  </si>
  <si>
    <t xml:space="preserve">E12</t>
  </si>
  <si>
    <t xml:space="preserve">Matheus Marcos Barreto</t>
  </si>
  <si>
    <t xml:space="preserve">Ricardo Becker Fernandes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Classificados da Chave E</t>
  </si>
  <si>
    <t xml:space="preserve">CHAVE F</t>
  </si>
  <si>
    <t xml:space="preserve">F1</t>
  </si>
  <si>
    <t xml:space="preserve">Nicolas Moura Alamino</t>
  </si>
  <si>
    <t xml:space="preserve">Rogerio de Oliveira Antunes</t>
  </si>
  <si>
    <t xml:space="preserve">F2</t>
  </si>
  <si>
    <t xml:space="preserve">Rodoney Sposito Neto</t>
  </si>
  <si>
    <t xml:space="preserve">Sidney Vieira de Jesus</t>
  </si>
  <si>
    <t xml:space="preserve">F3</t>
  </si>
  <si>
    <t xml:space="preserve">Thiago de Souza Florentino</t>
  </si>
  <si>
    <t xml:space="preserve">Thiago Antonio Leal Yagui dos Santos</t>
  </si>
  <si>
    <t xml:space="preserve">F4</t>
  </si>
  <si>
    <t xml:space="preserve">Vitor de Lucas Barreto</t>
  </si>
  <si>
    <t xml:space="preserve">Thiago Gomes de Freitas santos</t>
  </si>
  <si>
    <t xml:space="preserve">F5</t>
  </si>
  <si>
    <t xml:space="preserve">Washington Ribeiro</t>
  </si>
  <si>
    <t xml:space="preserve">Victor Galindo dos Reis</t>
  </si>
  <si>
    <t xml:space="preserve">F6</t>
  </si>
  <si>
    <t xml:space="preserve">Everton Wesley Silva</t>
  </si>
  <si>
    <t xml:space="preserve">Wagner  Henrique Gonçalves </t>
  </si>
  <si>
    <t xml:space="preserve">F7</t>
  </si>
  <si>
    <t xml:space="preserve">William Alex de Godoy</t>
  </si>
  <si>
    <t xml:space="preserve">6 x 0</t>
  </si>
  <si>
    <t xml:space="preserve">Wagner Alves dos Santos</t>
  </si>
  <si>
    <t xml:space="preserve">F8</t>
  </si>
  <si>
    <t xml:space="preserve">Alex Aparecido de Oliveira</t>
  </si>
  <si>
    <t xml:space="preserve">4 x 5</t>
  </si>
  <si>
    <t xml:space="preserve">Bruno Henrique da Silva Almeida</t>
  </si>
  <si>
    <t xml:space="preserve">F9</t>
  </si>
  <si>
    <t xml:space="preserve">João Manuel Xavier de Oliveira</t>
  </si>
  <si>
    <t xml:space="preserve">0 x 4</t>
  </si>
  <si>
    <t xml:space="preserve">Diego Henrique A. da Rocha e Silva</t>
  </si>
  <si>
    <t xml:space="preserve">F10</t>
  </si>
  <si>
    <t xml:space="preserve">Marcos Teixeira</t>
  </si>
  <si>
    <t xml:space="preserve">2-3 x 2-4</t>
  </si>
  <si>
    <t xml:space="preserve">Fabio Henrique Costa</t>
  </si>
  <si>
    <t xml:space="preserve">F11</t>
  </si>
  <si>
    <t xml:space="preserve">Valdecir Teixeira da silva</t>
  </si>
  <si>
    <t xml:space="preserve">Gabriel Henrique Silva</t>
  </si>
  <si>
    <t xml:space="preserve">F12</t>
  </si>
  <si>
    <t xml:space="preserve">Airton Gomes  Vieira</t>
  </si>
  <si>
    <t xml:space="preserve">0 x 7</t>
  </si>
  <si>
    <t xml:space="preserve">Guilherme Martins Zocca</t>
  </si>
  <si>
    <t xml:space="preserve">F13</t>
  </si>
  <si>
    <t xml:space="preserve">F14</t>
  </si>
  <si>
    <t xml:space="preserve">5-5 x 5-6</t>
  </si>
  <si>
    <t xml:space="preserve">F15</t>
  </si>
  <si>
    <t xml:space="preserve">0 x 8</t>
  </si>
  <si>
    <t xml:space="preserve">F16</t>
  </si>
  <si>
    <t xml:space="preserve">1 x 3</t>
  </si>
  <si>
    <t xml:space="preserve">F17</t>
  </si>
  <si>
    <t xml:space="preserve">F18</t>
  </si>
  <si>
    <t xml:space="preserve">Classificados da Chave F</t>
  </si>
  <si>
    <t xml:space="preserve">CHAVE G</t>
  </si>
  <si>
    <t xml:space="preserve">G1</t>
  </si>
  <si>
    <t xml:space="preserve">Anderson Adilson Rosa</t>
  </si>
  <si>
    <t xml:space="preserve">x</t>
  </si>
  <si>
    <t xml:space="preserve">Jhefferson Rodrigues de Souza</t>
  </si>
  <si>
    <t xml:space="preserve">G2</t>
  </si>
  <si>
    <t xml:space="preserve">Anderson Miguel Fonseca</t>
  </si>
  <si>
    <t xml:space="preserve">Jonathan Pereira de Oliveira</t>
  </si>
  <si>
    <t xml:space="preserve">G3</t>
  </si>
  <si>
    <t xml:space="preserve">Carlos Eduardo da Silva </t>
  </si>
  <si>
    <t xml:space="preserve">Lucas Rafael Antunes da Rocha e Silva</t>
  </si>
  <si>
    <t xml:space="preserve">G4</t>
  </si>
  <si>
    <t xml:space="preserve">Cleberson Paulo Muquem</t>
  </si>
  <si>
    <t xml:space="preserve">Matheus Amansio da Costa</t>
  </si>
  <si>
    <t xml:space="preserve">G5</t>
  </si>
  <si>
    <t xml:space="preserve">Cleverson Carlos de Souza</t>
  </si>
  <si>
    <t xml:space="preserve">Matheus Martins de Oliveira</t>
  </si>
  <si>
    <t xml:space="preserve">G6</t>
  </si>
  <si>
    <t xml:space="preserve">Cristiano Cesar Barbosa</t>
  </si>
  <si>
    <t xml:space="preserve">Thiago Carlos de Almeida</t>
  </si>
  <si>
    <t xml:space="preserve">G7</t>
  </si>
  <si>
    <t xml:space="preserve">Davi Felipe Garcia Lacerda</t>
  </si>
  <si>
    <t xml:space="preserve">Thiago de Oliveira da Silva</t>
  </si>
  <si>
    <t xml:space="preserve">G8</t>
  </si>
  <si>
    <t xml:space="preserve">Davi Simeão Norberto de Souza</t>
  </si>
  <si>
    <t xml:space="preserve">Fabio Alves da Silva</t>
  </si>
  <si>
    <t xml:space="preserve">G9</t>
  </si>
  <si>
    <t xml:space="preserve">Diego Carmona Oliveira</t>
  </si>
  <si>
    <t xml:space="preserve">Douglas Macedo da Luz</t>
  </si>
  <si>
    <t xml:space="preserve">G10</t>
  </si>
  <si>
    <t xml:space="preserve">Douglas Primissia</t>
  </si>
  <si>
    <t xml:space="preserve">Edson de Lima</t>
  </si>
  <si>
    <t xml:space="preserve">G11</t>
  </si>
  <si>
    <t xml:space="preserve">Edson Antonio da Cruz</t>
  </si>
  <si>
    <t xml:space="preserve">Josiel Lopes de Lima</t>
  </si>
  <si>
    <t xml:space="preserve">G12</t>
  </si>
  <si>
    <t xml:space="preserve">Eduardo Inacio da Silva</t>
  </si>
  <si>
    <t xml:space="preserve">Rafael Camilo Silva</t>
  </si>
  <si>
    <t xml:space="preserve">G13</t>
  </si>
  <si>
    <t xml:space="preserve">Venc. G1</t>
  </si>
  <si>
    <t xml:space="preserve">Venc. G7</t>
  </si>
  <si>
    <t xml:space="preserve">G14</t>
  </si>
  <si>
    <t xml:space="preserve">Venc. G2</t>
  </si>
  <si>
    <t xml:space="preserve">Venc. G8</t>
  </si>
  <si>
    <t xml:space="preserve">G15</t>
  </si>
  <si>
    <t xml:space="preserve">Venc. G3</t>
  </si>
  <si>
    <t xml:space="preserve">Venc. G9</t>
  </si>
  <si>
    <t xml:space="preserve">G16</t>
  </si>
  <si>
    <t xml:space="preserve">Venc. G4</t>
  </si>
  <si>
    <t xml:space="preserve">Venc. G10</t>
  </si>
  <si>
    <t xml:space="preserve">G17</t>
  </si>
  <si>
    <t xml:space="preserve">Venc. G5</t>
  </si>
  <si>
    <t xml:space="preserve">Venc. G11</t>
  </si>
  <si>
    <t xml:space="preserve">G18</t>
  </si>
  <si>
    <t xml:space="preserve">Venc. G6</t>
  </si>
  <si>
    <t xml:space="preserve">Venc. G12</t>
  </si>
  <si>
    <t xml:space="preserve">CHAVE H</t>
  </si>
  <si>
    <t xml:space="preserve">H1</t>
  </si>
  <si>
    <t xml:space="preserve">Érik Gil Vian e Silva</t>
  </si>
  <si>
    <t xml:space="preserve">Rafael Fernando Lacerda</t>
  </si>
  <si>
    <t xml:space="preserve">H2</t>
  </si>
  <si>
    <t xml:space="preserve">Fabio  Alves Meira</t>
  </si>
  <si>
    <t xml:space="preserve">Rafael Leonardo  de Almeida</t>
  </si>
  <si>
    <t xml:space="preserve">H3</t>
  </si>
  <si>
    <t xml:space="preserve">Fabricio Ferreira</t>
  </si>
  <si>
    <t xml:space="preserve">Ricardo de Souza</t>
  </si>
  <si>
    <t xml:space="preserve">H4</t>
  </si>
  <si>
    <t xml:space="preserve">João Batista de Oliveira</t>
  </si>
  <si>
    <t xml:space="preserve">Rodrigo Carpegiani Pereira</t>
  </si>
  <si>
    <t xml:space="preserve">H5</t>
  </si>
  <si>
    <t xml:space="preserve">João Carlos de Oliveira</t>
  </si>
  <si>
    <t xml:space="preserve">Rodrigo da Silva Sousa</t>
  </si>
  <si>
    <t xml:space="preserve">H6</t>
  </si>
  <si>
    <t xml:space="preserve">João Paulo de Oliveira Souza</t>
  </si>
  <si>
    <t xml:space="preserve">Rogerio Ferreira</t>
  </si>
  <si>
    <t xml:space="preserve">H7</t>
  </si>
  <si>
    <t xml:space="preserve">João Roberto P. da Silva</t>
  </si>
  <si>
    <t xml:space="preserve">Samuel Dias da Silva</t>
  </si>
  <si>
    <t xml:space="preserve">H8</t>
  </si>
  <si>
    <t xml:space="preserve">Junior Jeronimo Silva</t>
  </si>
  <si>
    <t xml:space="preserve">Marcio Francisco de Oliveira</t>
  </si>
  <si>
    <t xml:space="preserve">H9</t>
  </si>
  <si>
    <t xml:space="preserve">Luiz Fernando da Silva</t>
  </si>
  <si>
    <t xml:space="preserve">Willian Acuio de Oliveira</t>
  </si>
  <si>
    <t xml:space="preserve">H10</t>
  </si>
  <si>
    <t xml:space="preserve">Paulo Roberto Santos da Silva</t>
  </si>
  <si>
    <t xml:space="preserve">Patrick Oliveira de Sousa</t>
  </si>
  <si>
    <t xml:space="preserve">H11</t>
  </si>
  <si>
    <t xml:space="preserve">Paulo Robeto de Almeida</t>
  </si>
  <si>
    <t xml:space="preserve">Wilson Abel Pieretti</t>
  </si>
  <si>
    <t xml:space="preserve">H12</t>
  </si>
  <si>
    <t xml:space="preserve">William Feguiredo de souza</t>
  </si>
  <si>
    <t xml:space="preserve">Deivit Alexandre Príncipe</t>
  </si>
  <si>
    <t xml:space="preserve">H13</t>
  </si>
  <si>
    <t xml:space="preserve">Venc. H1</t>
  </si>
  <si>
    <t xml:space="preserve">Venc. H7</t>
  </si>
  <si>
    <t xml:space="preserve">H14</t>
  </si>
  <si>
    <t xml:space="preserve">Venc. H2</t>
  </si>
  <si>
    <t xml:space="preserve">Venc. H8</t>
  </si>
  <si>
    <t xml:space="preserve">H15</t>
  </si>
  <si>
    <t xml:space="preserve">Venc. H3</t>
  </si>
  <si>
    <t xml:space="preserve">Venc. H9</t>
  </si>
  <si>
    <t xml:space="preserve">H16</t>
  </si>
  <si>
    <t xml:space="preserve">Venc. H4</t>
  </si>
  <si>
    <t xml:space="preserve">Venc. H10</t>
  </si>
  <si>
    <t xml:space="preserve">H17</t>
  </si>
  <si>
    <t xml:space="preserve">Venc. H5</t>
  </si>
  <si>
    <t xml:space="preserve">Venc. H11</t>
  </si>
  <si>
    <t xml:space="preserve">H18</t>
  </si>
  <si>
    <t xml:space="preserve">Venc. H6</t>
  </si>
  <si>
    <t xml:space="preserve">Venc. H12</t>
  </si>
  <si>
    <t xml:space="preserve">2ª FASE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Venc. G13</t>
  </si>
  <si>
    <t xml:space="preserve">Venc. H13</t>
  </si>
  <si>
    <t xml:space="preserve">I20</t>
  </si>
  <si>
    <t xml:space="preserve">Venc. G14</t>
  </si>
  <si>
    <t xml:space="preserve">Venc. H14</t>
  </si>
  <si>
    <t xml:space="preserve">I21</t>
  </si>
  <si>
    <t xml:space="preserve">Venc. G15</t>
  </si>
  <si>
    <t xml:space="preserve">I22</t>
  </si>
  <si>
    <t xml:space="preserve">Venc. G16</t>
  </si>
  <si>
    <t xml:space="preserve">Venc. H16</t>
  </si>
  <si>
    <t xml:space="preserve">I23</t>
  </si>
  <si>
    <t xml:space="preserve">Venc. G17</t>
  </si>
  <si>
    <t xml:space="preserve">Venc. H17</t>
  </si>
  <si>
    <t xml:space="preserve">I24</t>
  </si>
  <si>
    <t xml:space="preserve">Venc. G18</t>
  </si>
  <si>
    <t xml:space="preserve">Venc. H18</t>
  </si>
  <si>
    <t xml:space="preserve">3ª FASE</t>
  </si>
  <si>
    <t xml:space="preserve">J1</t>
  </si>
  <si>
    <t xml:space="preserve">Venc. I1</t>
  </si>
  <si>
    <t xml:space="preserve">Venc. I13</t>
  </si>
  <si>
    <t xml:space="preserve">J2</t>
  </si>
  <si>
    <t xml:space="preserve">Venc. I2</t>
  </si>
  <si>
    <t xml:space="preserve">Venc. I14</t>
  </si>
  <si>
    <t xml:space="preserve">J3</t>
  </si>
  <si>
    <t xml:space="preserve">Venc. I3</t>
  </si>
  <si>
    <t xml:space="preserve">Venc. I15</t>
  </si>
  <si>
    <t xml:space="preserve">J4</t>
  </si>
  <si>
    <t xml:space="preserve">Venc. I4</t>
  </si>
  <si>
    <t xml:space="preserve">Venc. I16</t>
  </si>
  <si>
    <t xml:space="preserve">J5</t>
  </si>
  <si>
    <t xml:space="preserve">Venc. I5</t>
  </si>
  <si>
    <t xml:space="preserve">Venc. I17</t>
  </si>
  <si>
    <t xml:space="preserve">J6</t>
  </si>
  <si>
    <t xml:space="preserve">Venc. I6</t>
  </si>
  <si>
    <t xml:space="preserve">Venc. I18</t>
  </si>
  <si>
    <t xml:space="preserve">J7</t>
  </si>
  <si>
    <t xml:space="preserve">Venc. I7</t>
  </si>
  <si>
    <t xml:space="preserve">Venc. I19</t>
  </si>
  <si>
    <t xml:space="preserve">J8</t>
  </si>
  <si>
    <t xml:space="preserve">Venc. I8</t>
  </si>
  <si>
    <t xml:space="preserve">Venc. I20</t>
  </si>
  <si>
    <t xml:space="preserve">J9</t>
  </si>
  <si>
    <t xml:space="preserve">Venc. I9</t>
  </si>
  <si>
    <t xml:space="preserve">Venc. I21</t>
  </si>
  <si>
    <t xml:space="preserve">J10</t>
  </si>
  <si>
    <t xml:space="preserve">Venc. I10</t>
  </si>
  <si>
    <t xml:space="preserve">Venc. I22</t>
  </si>
  <si>
    <t xml:space="preserve">J11</t>
  </si>
  <si>
    <t xml:space="preserve">Venc. I11</t>
  </si>
  <si>
    <t xml:space="preserve">Venc. I23</t>
  </si>
  <si>
    <t xml:space="preserve">J12</t>
  </si>
  <si>
    <t xml:space="preserve">Venc. I12</t>
  </si>
  <si>
    <t xml:space="preserve">Venc. I24</t>
  </si>
  <si>
    <t xml:space="preserve">4ª FASE</t>
  </si>
  <si>
    <t xml:space="preserve">K1</t>
  </si>
  <si>
    <t xml:space="preserve">Venc. J1</t>
  </si>
  <si>
    <t xml:space="preserve">Venc. J7</t>
  </si>
  <si>
    <t xml:space="preserve">K2</t>
  </si>
  <si>
    <t xml:space="preserve">Venc. J2</t>
  </si>
  <si>
    <t xml:space="preserve">Venc. J8</t>
  </si>
  <si>
    <t xml:space="preserve">K3</t>
  </si>
  <si>
    <t xml:space="preserve">Venc. J3</t>
  </si>
  <si>
    <t xml:space="preserve">Venc. J9</t>
  </si>
  <si>
    <t xml:space="preserve">K4</t>
  </si>
  <si>
    <t xml:space="preserve">Venc. J4</t>
  </si>
  <si>
    <t xml:space="preserve">Venc. J10</t>
  </si>
  <si>
    <t xml:space="preserve">K5</t>
  </si>
  <si>
    <t xml:space="preserve">Venc. J5</t>
  </si>
  <si>
    <t xml:space="preserve">Venc. J11</t>
  </si>
  <si>
    <t xml:space="preserve">K6</t>
  </si>
  <si>
    <t xml:space="preserve">Venc. J6</t>
  </si>
  <si>
    <t xml:space="preserve">Venc. J12</t>
  </si>
  <si>
    <t xml:space="preserve">SEMI-FINAIS</t>
  </si>
  <si>
    <t xml:space="preserve">L1</t>
  </si>
  <si>
    <t xml:space="preserve">Venc. K1</t>
  </si>
  <si>
    <t xml:space="preserve">Venc. K4</t>
  </si>
  <si>
    <t xml:space="preserve">L2</t>
  </si>
  <si>
    <t xml:space="preserve">Venc. K2</t>
  </si>
  <si>
    <t xml:space="preserve">Venc. K5</t>
  </si>
  <si>
    <t xml:space="preserve">L3</t>
  </si>
  <si>
    <t xml:space="preserve">Venc. K3</t>
  </si>
  <si>
    <t xml:space="preserve">Venc. K6</t>
  </si>
  <si>
    <t xml:space="preserve">FINAIS</t>
  </si>
  <si>
    <t xml:space="preserve">Finais 1</t>
  </si>
  <si>
    <t xml:space="preserve">Venc. L1</t>
  </si>
  <si>
    <t xml:space="preserve">Venc. L2</t>
  </si>
  <si>
    <t xml:space="preserve">Finais 2</t>
  </si>
  <si>
    <t xml:space="preserve">Venc. L3</t>
  </si>
  <si>
    <t xml:space="preserve">Finais 3</t>
  </si>
  <si>
    <t xml:space="preserve">Campeão</t>
  </si>
  <si>
    <t xml:space="preserve">Playstation 3</t>
  </si>
  <si>
    <t xml:space="preserve">2º Lugar</t>
  </si>
  <si>
    <t xml:space="preserve">Playstation Portátil - PSP</t>
  </si>
  <si>
    <t xml:space="preserve">3º Lugar</t>
  </si>
  <si>
    <t xml:space="preserve">Guitarra sem fio</t>
  </si>
  <si>
    <t xml:space="preserve">Artilheiro</t>
  </si>
  <si>
    <t xml:space="preserve">PenDrive 8gb</t>
  </si>
  <si>
    <t xml:space="preserve">Lembretes:</t>
  </si>
  <si>
    <t xml:space="preserve">1- Será obrigatória a apresentação da carteirinha do Sindicato para participar do jogo</t>
  </si>
  <si>
    <t xml:space="preserve">2- Cada competidor deverá trazer um litro de leite (caixinha) no dia e horário de seu jogo</t>
  </si>
  <si>
    <t xml:space="preserve">3- Os competidores deverão trazer seu controle (joystick)</t>
  </si>
  <si>
    <t xml:space="preserve">4- Se houver atraso por parte do competidor, este será desclassificado </t>
  </si>
  <si>
    <t xml:space="preserve">Artilharia</t>
  </si>
  <si>
    <t xml:space="preserve">Geral</t>
  </si>
  <si>
    <t xml:space="preserve">Posição</t>
  </si>
  <si>
    <t xml:space="preserve">Nome</t>
  </si>
  <si>
    <t xml:space="preserve">Gols</t>
  </si>
  <si>
    <t xml:space="preserve">Status</t>
  </si>
  <si>
    <t xml:space="preserve">Data:</t>
  </si>
  <si>
    <t xml:space="preserve">Eliminado</t>
  </si>
  <si>
    <t xml:space="preserve">Jogos</t>
  </si>
  <si>
    <t xml:space="preserve">Classificado</t>
  </si>
  <si>
    <t xml:space="preserve">Realizados</t>
  </si>
  <si>
    <t xml:space="preserve">Não-Realizados (WO)</t>
  </si>
  <si>
    <t xml:space="preserve">Média de Gols</t>
  </si>
  <si>
    <t xml:space="preserve">Competidoes</t>
  </si>
  <si>
    <t xml:space="preserve">Paticipa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h:mm"/>
    <numFmt numFmtId="167" formatCode="General"/>
    <numFmt numFmtId="168" formatCode="[$-409]m/d/yyyy"/>
    <numFmt numFmtId="169" formatCode="_(* #,##0.00_);_(* \(#,##0.00\);_(* \-??_);_(@_)"/>
    <numFmt numFmtId="170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Arial"/>
      <family val="2"/>
    </font>
    <font>
      <b val="true"/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2" width="11.13"/>
    <col collapsed="false" customWidth="true" hidden="false" outlineLevel="0" max="6" min="6" style="1" width="7.56"/>
    <col collapsed="false" customWidth="true" hidden="false" outlineLevel="0" max="7" min="7" style="1" width="33.99"/>
    <col collapsed="false" customWidth="true" hidden="false" outlineLevel="0" max="8" min="8" style="1" width="15.85"/>
    <col collapsed="false" customWidth="true" hidden="false" outlineLevel="0" max="9" min="9" style="1" width="38.14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/>
    <row r="4" customFormat="false" ht="16.5" hidden="false" customHeight="false" outlineLevel="0" collapsed="false">
      <c r="B4" s="4"/>
      <c r="C4" s="5" t="s">
        <v>1</v>
      </c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  <c r="I4" s="5" t="s">
        <v>7</v>
      </c>
    </row>
    <row r="5" customFormat="false" ht="16.5" hidden="false" customHeight="false" outlineLevel="0" collapsed="false">
      <c r="B5" s="4"/>
    </row>
    <row r="6" customFormat="false" ht="15.75" hidden="false" customHeight="true" outlineLevel="0" collapsed="false">
      <c r="B6" s="7" t="s">
        <v>8</v>
      </c>
      <c r="C6" s="8" t="s">
        <v>9</v>
      </c>
      <c r="D6" s="9" t="n">
        <v>1</v>
      </c>
      <c r="E6" s="10" t="n">
        <v>40391</v>
      </c>
      <c r="F6" s="11" t="n">
        <v>0.333333333333333</v>
      </c>
      <c r="G6" s="9" t="s">
        <v>10</v>
      </c>
      <c r="H6" s="9" t="s">
        <v>11</v>
      </c>
      <c r="I6" s="12" t="s">
        <v>12</v>
      </c>
    </row>
    <row r="7" customFormat="false" ht="15" hidden="false" customHeight="false" outlineLevel="0" collapsed="false">
      <c r="B7" s="7"/>
      <c r="C7" s="13" t="s">
        <v>13</v>
      </c>
      <c r="D7" s="14" t="n">
        <v>2</v>
      </c>
      <c r="E7" s="15" t="n">
        <v>40391</v>
      </c>
      <c r="F7" s="16" t="n">
        <v>0.333333333333333</v>
      </c>
      <c r="G7" s="17" t="s">
        <v>14</v>
      </c>
      <c r="H7" s="14" t="s">
        <v>15</v>
      </c>
      <c r="I7" s="18" t="s">
        <v>16</v>
      </c>
    </row>
    <row r="8" customFormat="false" ht="15" hidden="false" customHeight="false" outlineLevel="0" collapsed="false">
      <c r="B8" s="7"/>
      <c r="C8" s="19" t="s">
        <v>17</v>
      </c>
      <c r="D8" s="20" t="n">
        <v>3</v>
      </c>
      <c r="E8" s="21" t="n">
        <v>40391</v>
      </c>
      <c r="F8" s="22" t="n">
        <v>0.333333333333333</v>
      </c>
      <c r="G8" s="23" t="s">
        <v>18</v>
      </c>
      <c r="H8" s="20" t="s">
        <v>19</v>
      </c>
      <c r="I8" s="24" t="s">
        <v>20</v>
      </c>
    </row>
    <row r="9" customFormat="false" ht="15" hidden="false" customHeight="false" outlineLevel="0" collapsed="false">
      <c r="B9" s="7"/>
      <c r="C9" s="13" t="s">
        <v>21</v>
      </c>
      <c r="D9" s="14" t="n">
        <v>4</v>
      </c>
      <c r="E9" s="15" t="n">
        <v>40391</v>
      </c>
      <c r="F9" s="16" t="n">
        <v>0.333333333333333</v>
      </c>
      <c r="G9" s="14" t="s">
        <v>22</v>
      </c>
      <c r="H9" s="14" t="s">
        <v>23</v>
      </c>
      <c r="I9" s="25" t="s">
        <v>24</v>
      </c>
    </row>
    <row r="10" customFormat="false" ht="15" hidden="false" customHeight="false" outlineLevel="0" collapsed="false">
      <c r="B10" s="7"/>
      <c r="C10" s="19" t="s">
        <v>25</v>
      </c>
      <c r="D10" s="20" t="n">
        <v>5</v>
      </c>
      <c r="E10" s="21" t="n">
        <v>40391</v>
      </c>
      <c r="F10" s="22" t="n">
        <v>0.333333333333333</v>
      </c>
      <c r="G10" s="20" t="s">
        <v>26</v>
      </c>
      <c r="H10" s="20" t="s">
        <v>27</v>
      </c>
      <c r="I10" s="24" t="s">
        <v>28</v>
      </c>
    </row>
    <row r="11" customFormat="false" ht="15.75" hidden="false" customHeight="false" outlineLevel="0" collapsed="false">
      <c r="B11" s="7"/>
      <c r="C11" s="26" t="s">
        <v>29</v>
      </c>
      <c r="D11" s="27" t="n">
        <v>6</v>
      </c>
      <c r="E11" s="28" t="n">
        <v>40391</v>
      </c>
      <c r="F11" s="29" t="n">
        <v>0.333333333333333</v>
      </c>
      <c r="G11" s="30" t="s">
        <v>30</v>
      </c>
      <c r="H11" s="27" t="s">
        <v>19</v>
      </c>
      <c r="I11" s="31" t="s">
        <v>31</v>
      </c>
    </row>
    <row r="12" customFormat="false" ht="16.5" hidden="false" customHeight="false" outlineLevel="0" collapsed="false">
      <c r="B12" s="7"/>
      <c r="F12" s="32"/>
    </row>
    <row r="13" customFormat="false" ht="15.75" hidden="false" customHeight="true" outlineLevel="0" collapsed="false">
      <c r="B13" s="7"/>
      <c r="C13" s="8" t="s">
        <v>32</v>
      </c>
      <c r="D13" s="9" t="n">
        <v>1</v>
      </c>
      <c r="E13" s="10" t="n">
        <v>40391</v>
      </c>
      <c r="F13" s="11" t="n">
        <v>0.347222222222222</v>
      </c>
      <c r="G13" s="33" t="s">
        <v>33</v>
      </c>
      <c r="H13" s="9" t="s">
        <v>19</v>
      </c>
      <c r="I13" s="34" t="s">
        <v>34</v>
      </c>
    </row>
    <row r="14" customFormat="false" ht="15" hidden="false" customHeight="false" outlineLevel="0" collapsed="false">
      <c r="B14" s="7"/>
      <c r="C14" s="13" t="s">
        <v>35</v>
      </c>
      <c r="D14" s="14" t="n">
        <v>2</v>
      </c>
      <c r="E14" s="15" t="n">
        <v>40391</v>
      </c>
      <c r="F14" s="16" t="n">
        <v>0.347222222222222</v>
      </c>
      <c r="G14" s="17" t="s">
        <v>36</v>
      </c>
      <c r="H14" s="14" t="s">
        <v>19</v>
      </c>
      <c r="I14" s="18" t="s">
        <v>37</v>
      </c>
    </row>
    <row r="15" customFormat="false" ht="15" hidden="false" customHeight="false" outlineLevel="0" collapsed="false">
      <c r="B15" s="7"/>
      <c r="C15" s="19" t="s">
        <v>38</v>
      </c>
      <c r="D15" s="20" t="n">
        <v>3</v>
      </c>
      <c r="E15" s="21" t="n">
        <v>40391</v>
      </c>
      <c r="F15" s="22" t="n">
        <v>0.347222222222222</v>
      </c>
      <c r="G15" s="20" t="s">
        <v>39</v>
      </c>
      <c r="H15" s="20" t="s">
        <v>40</v>
      </c>
      <c r="I15" s="35" t="s">
        <v>41</v>
      </c>
    </row>
    <row r="16" customFormat="false" ht="15" hidden="false" customHeight="false" outlineLevel="0" collapsed="false">
      <c r="B16" s="7"/>
      <c r="C16" s="13" t="s">
        <v>42</v>
      </c>
      <c r="D16" s="14" t="n">
        <v>4</v>
      </c>
      <c r="E16" s="15" t="n">
        <v>40391</v>
      </c>
      <c r="F16" s="16" t="n">
        <v>0.347222222222222</v>
      </c>
      <c r="G16" s="17" t="s">
        <v>43</v>
      </c>
      <c r="H16" s="14" t="s">
        <v>44</v>
      </c>
      <c r="I16" s="18" t="s">
        <v>45</v>
      </c>
    </row>
    <row r="17" customFormat="false" ht="15" hidden="false" customHeight="false" outlineLevel="0" collapsed="false">
      <c r="B17" s="7"/>
      <c r="C17" s="19" t="s">
        <v>46</v>
      </c>
      <c r="D17" s="20" t="n">
        <v>5</v>
      </c>
      <c r="E17" s="21" t="n">
        <v>40391</v>
      </c>
      <c r="F17" s="22" t="n">
        <v>0.347222222222222</v>
      </c>
      <c r="G17" s="20" t="s">
        <v>47</v>
      </c>
      <c r="H17" s="20" t="s">
        <v>48</v>
      </c>
      <c r="I17" s="35" t="s">
        <v>49</v>
      </c>
    </row>
    <row r="18" customFormat="false" ht="15" hidden="false" customHeight="false" outlineLevel="0" collapsed="false">
      <c r="B18" s="7"/>
      <c r="C18" s="13" t="s">
        <v>50</v>
      </c>
      <c r="D18" s="14" t="n">
        <v>6</v>
      </c>
      <c r="E18" s="15" t="n">
        <v>40391</v>
      </c>
      <c r="F18" s="16" t="n">
        <v>0.347222222222222</v>
      </c>
      <c r="G18" s="17" t="s">
        <v>51</v>
      </c>
      <c r="H18" s="14" t="s">
        <v>44</v>
      </c>
      <c r="I18" s="18" t="s">
        <v>52</v>
      </c>
    </row>
    <row r="19" customFormat="false" ht="15.75" hidden="false" customHeight="false" outlineLevel="0" collapsed="false">
      <c r="B19" s="7"/>
      <c r="C19" s="36"/>
      <c r="D19" s="37"/>
      <c r="E19" s="38"/>
      <c r="F19" s="39"/>
      <c r="G19" s="37"/>
      <c r="H19" s="37"/>
      <c r="I19" s="40"/>
    </row>
    <row r="20" customFormat="false" ht="15.75" hidden="false" customHeight="true" outlineLevel="0" collapsed="false">
      <c r="B20" s="7"/>
      <c r="C20" s="8" t="s">
        <v>53</v>
      </c>
      <c r="D20" s="9" t="n">
        <v>1</v>
      </c>
      <c r="E20" s="10" t="n">
        <v>40391</v>
      </c>
      <c r="F20" s="11" t="n">
        <v>0.361111111111111</v>
      </c>
      <c r="G20" s="41" t="str">
        <f aca="false">I6</f>
        <v>Alex Souza Brasil</v>
      </c>
      <c r="H20" s="9" t="s">
        <v>54</v>
      </c>
      <c r="I20" s="42" t="str">
        <f aca="false">G13</f>
        <v>Mateus Frati Serrano</v>
      </c>
    </row>
    <row r="21" customFormat="false" ht="15" hidden="false" customHeight="false" outlineLevel="0" collapsed="false">
      <c r="B21" s="7"/>
      <c r="C21" s="13" t="s">
        <v>55</v>
      </c>
      <c r="D21" s="14" t="n">
        <v>2</v>
      </c>
      <c r="E21" s="15" t="n">
        <v>40391</v>
      </c>
      <c r="F21" s="16" t="n">
        <v>0.361111111111111</v>
      </c>
      <c r="G21" s="43" t="str">
        <f aca="false">G7</f>
        <v>Diego Tineu Maldonado</v>
      </c>
      <c r="H21" s="14" t="s">
        <v>56</v>
      </c>
      <c r="I21" s="44" t="str">
        <f aca="false">G14</f>
        <v>Matheus Calixto Santiago</v>
      </c>
    </row>
    <row r="22" customFormat="false" ht="15" hidden="false" customHeight="false" outlineLevel="0" collapsed="false">
      <c r="B22" s="7"/>
      <c r="C22" s="19" t="s">
        <v>57</v>
      </c>
      <c r="D22" s="20" t="n">
        <v>3</v>
      </c>
      <c r="E22" s="21" t="n">
        <v>40391</v>
      </c>
      <c r="F22" s="22" t="n">
        <v>0.361111111111111</v>
      </c>
      <c r="G22" s="45" t="str">
        <f aca="false">G8</f>
        <v>Emerson Sales de Moraes</v>
      </c>
      <c r="H22" s="20" t="s">
        <v>58</v>
      </c>
      <c r="I22" s="46" t="str">
        <f aca="false">I15</f>
        <v>Patricio Bomfim Brasil</v>
      </c>
    </row>
    <row r="23" customFormat="false" ht="15" hidden="false" customHeight="false" outlineLevel="0" collapsed="false">
      <c r="B23" s="7"/>
      <c r="C23" s="13" t="s">
        <v>59</v>
      </c>
      <c r="D23" s="14" t="n">
        <v>4</v>
      </c>
      <c r="E23" s="15" t="n">
        <v>40391</v>
      </c>
      <c r="F23" s="16" t="n">
        <v>0.361111111111111</v>
      </c>
      <c r="G23" s="43" t="str">
        <f aca="false">I9</f>
        <v>Giovane Nascimento Camacho</v>
      </c>
      <c r="H23" s="14" t="s">
        <v>60</v>
      </c>
      <c r="I23" s="44" t="str">
        <f aca="false">G16</f>
        <v>Rogers  Masayuki Otaki</v>
      </c>
    </row>
    <row r="24" customFormat="false" ht="15" hidden="false" customHeight="false" outlineLevel="0" collapsed="false">
      <c r="B24" s="7"/>
      <c r="C24" s="19" t="s">
        <v>61</v>
      </c>
      <c r="D24" s="20" t="n">
        <v>5</v>
      </c>
      <c r="E24" s="21" t="n">
        <v>40391</v>
      </c>
      <c r="F24" s="22" t="n">
        <v>0.361111111111111</v>
      </c>
      <c r="G24" s="47" t="s">
        <v>62</v>
      </c>
      <c r="H24" s="20" t="s">
        <v>40</v>
      </c>
      <c r="I24" s="48" t="str">
        <f aca="false">I17</f>
        <v>William Ascencio Camargo</v>
      </c>
    </row>
    <row r="25" customFormat="false" ht="15.75" hidden="false" customHeight="false" outlineLevel="0" collapsed="false">
      <c r="B25" s="7"/>
      <c r="C25" s="26" t="s">
        <v>63</v>
      </c>
      <c r="D25" s="27" t="n">
        <v>6</v>
      </c>
      <c r="E25" s="28" t="n">
        <v>40391</v>
      </c>
      <c r="F25" s="29" t="n">
        <v>0.361111111111111</v>
      </c>
      <c r="G25" s="49" t="str">
        <f aca="false">G11</f>
        <v>Junior Cesar Sampaio</v>
      </c>
      <c r="H25" s="27" t="s">
        <v>64</v>
      </c>
      <c r="I25" s="50" t="str">
        <f aca="false">G18</f>
        <v>Alan Aparecido Oliveira</v>
      </c>
    </row>
    <row r="26" customFormat="false" ht="15.75" hidden="false" customHeight="true" outlineLevel="0" collapsed="false">
      <c r="B26" s="4"/>
      <c r="F26" s="32"/>
    </row>
    <row r="27" customFormat="false" ht="15.75" hidden="false" customHeight="true" outlineLevel="0" collapsed="false">
      <c r="B27" s="51" t="s">
        <v>65</v>
      </c>
      <c r="C27" s="51"/>
      <c r="D27" s="51"/>
      <c r="E27" s="51"/>
      <c r="F27" s="51"/>
      <c r="G27" s="52" t="str">
        <f aca="false">G20</f>
        <v>Alex Souza Brasil</v>
      </c>
    </row>
    <row r="28" customFormat="false" ht="15.75" hidden="false" customHeight="true" outlineLevel="0" collapsed="false">
      <c r="B28" s="51"/>
      <c r="C28" s="51"/>
      <c r="D28" s="51"/>
      <c r="E28" s="51"/>
      <c r="F28" s="51"/>
      <c r="G28" s="52" t="str">
        <f aca="false">I21</f>
        <v>Matheus Calixto Santiago</v>
      </c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 t="str">
        <f aca="false">G22</f>
        <v>Emerson Sales de Moraes</v>
      </c>
    </row>
    <row r="30" customFormat="false" ht="15.75" hidden="false" customHeight="true" outlineLevel="0" collapsed="false">
      <c r="B30" s="4"/>
      <c r="F30" s="32"/>
      <c r="G30" s="52" t="str">
        <f aca="false">I23</f>
        <v>Rogers  Masayuki Otaki</v>
      </c>
    </row>
    <row r="31" customFormat="false" ht="15.75" hidden="false" customHeight="true" outlineLevel="0" collapsed="false">
      <c r="B31" s="4"/>
      <c r="F31" s="32"/>
      <c r="G31" s="52" t="str">
        <f aca="false">I24</f>
        <v>William Ascencio Camargo</v>
      </c>
    </row>
    <row r="32" customFormat="false" ht="15.75" hidden="false" customHeight="true" outlineLevel="0" collapsed="false">
      <c r="B32" s="4"/>
      <c r="F32" s="32"/>
      <c r="G32" s="52" t="str">
        <f aca="false">G25</f>
        <v>Junior Cesar Sampaio</v>
      </c>
    </row>
    <row r="33" customFormat="false" ht="15.75" hidden="false" customHeight="true" outlineLevel="0" collapsed="false">
      <c r="B33" s="4"/>
      <c r="F33" s="32"/>
    </row>
    <row r="34" customFormat="false" ht="15.75" hidden="false" customHeight="true" outlineLevel="0" collapsed="false">
      <c r="B34" s="53" t="s">
        <v>66</v>
      </c>
      <c r="C34" s="8" t="s">
        <v>67</v>
      </c>
      <c r="D34" s="9" t="n">
        <v>1</v>
      </c>
      <c r="E34" s="10" t="n">
        <v>40391</v>
      </c>
      <c r="F34" s="11" t="n">
        <v>0.375</v>
      </c>
      <c r="G34" s="9" t="s">
        <v>68</v>
      </c>
      <c r="H34" s="9" t="s">
        <v>69</v>
      </c>
      <c r="I34" s="12" t="s">
        <v>70</v>
      </c>
    </row>
    <row r="35" customFormat="false" ht="15" hidden="false" customHeight="false" outlineLevel="0" collapsed="false">
      <c r="B35" s="53"/>
      <c r="C35" s="54" t="s">
        <v>71</v>
      </c>
      <c r="D35" s="55" t="n">
        <v>2</v>
      </c>
      <c r="E35" s="56" t="n">
        <v>40391</v>
      </c>
      <c r="F35" s="57" t="n">
        <v>0.375</v>
      </c>
      <c r="G35" s="55" t="s">
        <v>72</v>
      </c>
      <c r="H35" s="55" t="s">
        <v>73</v>
      </c>
      <c r="I35" s="58" t="s">
        <v>74</v>
      </c>
    </row>
    <row r="36" customFormat="false" ht="15" hidden="false" customHeight="false" outlineLevel="0" collapsed="false">
      <c r="B36" s="53"/>
      <c r="C36" s="19" t="s">
        <v>75</v>
      </c>
      <c r="D36" s="20" t="n">
        <v>3</v>
      </c>
      <c r="E36" s="21" t="n">
        <v>40391</v>
      </c>
      <c r="F36" s="22" t="n">
        <v>0.375</v>
      </c>
      <c r="G36" s="20" t="s">
        <v>76</v>
      </c>
      <c r="H36" s="20" t="s">
        <v>40</v>
      </c>
      <c r="I36" s="35" t="s">
        <v>77</v>
      </c>
    </row>
    <row r="37" customFormat="false" ht="15" hidden="false" customHeight="false" outlineLevel="0" collapsed="false">
      <c r="B37" s="53"/>
      <c r="C37" s="54" t="s">
        <v>78</v>
      </c>
      <c r="D37" s="55" t="n">
        <v>4</v>
      </c>
      <c r="E37" s="56" t="n">
        <v>40391</v>
      </c>
      <c r="F37" s="57" t="n">
        <v>0.375</v>
      </c>
      <c r="G37" s="59" t="s">
        <v>79</v>
      </c>
      <c r="H37" s="55" t="s">
        <v>44</v>
      </c>
      <c r="I37" s="60" t="s">
        <v>80</v>
      </c>
    </row>
    <row r="38" customFormat="false" ht="15" hidden="false" customHeight="false" outlineLevel="0" collapsed="false">
      <c r="B38" s="53"/>
      <c r="C38" s="19" t="s">
        <v>81</v>
      </c>
      <c r="D38" s="20" t="n">
        <v>5</v>
      </c>
      <c r="E38" s="21" t="n">
        <v>40391</v>
      </c>
      <c r="F38" s="22" t="n">
        <v>0.375</v>
      </c>
      <c r="G38" s="20" t="s">
        <v>82</v>
      </c>
      <c r="H38" s="20" t="s">
        <v>83</v>
      </c>
      <c r="I38" s="35" t="s">
        <v>84</v>
      </c>
    </row>
    <row r="39" customFormat="false" ht="15.75" hidden="false" customHeight="false" outlineLevel="0" collapsed="false">
      <c r="B39" s="53"/>
      <c r="C39" s="61" t="s">
        <v>85</v>
      </c>
      <c r="D39" s="62" t="n">
        <v>6</v>
      </c>
      <c r="E39" s="63" t="n">
        <v>40391</v>
      </c>
      <c r="F39" s="64" t="n">
        <v>0.375</v>
      </c>
      <c r="G39" s="62" t="s">
        <v>86</v>
      </c>
      <c r="H39" s="62" t="s">
        <v>87</v>
      </c>
      <c r="I39" s="65" t="s">
        <v>88</v>
      </c>
    </row>
    <row r="40" customFormat="false" ht="16.5" hidden="false" customHeight="false" outlineLevel="0" collapsed="false">
      <c r="B40" s="53"/>
      <c r="F40" s="32"/>
    </row>
    <row r="41" customFormat="false" ht="15.75" hidden="false" customHeight="true" outlineLevel="0" collapsed="false">
      <c r="B41" s="53"/>
      <c r="C41" s="8" t="s">
        <v>89</v>
      </c>
      <c r="D41" s="9" t="n">
        <v>1</v>
      </c>
      <c r="E41" s="10" t="n">
        <v>40391</v>
      </c>
      <c r="F41" s="11" t="n">
        <v>0.388888888888889</v>
      </c>
      <c r="G41" s="9" t="s">
        <v>90</v>
      </c>
      <c r="H41" s="9" t="s">
        <v>73</v>
      </c>
      <c r="I41" s="12" t="s">
        <v>91</v>
      </c>
    </row>
    <row r="42" customFormat="false" ht="15" hidden="false" customHeight="false" outlineLevel="0" collapsed="false">
      <c r="B42" s="53"/>
      <c r="C42" s="54" t="s">
        <v>92</v>
      </c>
      <c r="D42" s="55" t="n">
        <v>2</v>
      </c>
      <c r="E42" s="56" t="n">
        <v>40391</v>
      </c>
      <c r="F42" s="57" t="n">
        <v>0.388888888888889</v>
      </c>
      <c r="G42" s="55" t="s">
        <v>93</v>
      </c>
      <c r="H42" s="55" t="s">
        <v>40</v>
      </c>
      <c r="I42" s="58" t="s">
        <v>94</v>
      </c>
    </row>
    <row r="43" customFormat="false" ht="15" hidden="false" customHeight="false" outlineLevel="0" collapsed="false">
      <c r="B43" s="53"/>
      <c r="C43" s="19" t="s">
        <v>95</v>
      </c>
      <c r="D43" s="20" t="n">
        <v>3</v>
      </c>
      <c r="E43" s="21" t="n">
        <v>40391</v>
      </c>
      <c r="F43" s="22" t="n">
        <v>0.388888888888889</v>
      </c>
      <c r="G43" s="23" t="s">
        <v>96</v>
      </c>
      <c r="H43" s="20" t="s">
        <v>19</v>
      </c>
      <c r="I43" s="24" t="s">
        <v>97</v>
      </c>
    </row>
    <row r="44" customFormat="false" ht="15" hidden="false" customHeight="false" outlineLevel="0" collapsed="false">
      <c r="B44" s="53"/>
      <c r="C44" s="54" t="s">
        <v>98</v>
      </c>
      <c r="D44" s="55" t="n">
        <v>4</v>
      </c>
      <c r="E44" s="56" t="n">
        <v>40391</v>
      </c>
      <c r="F44" s="57" t="n">
        <v>0.388888888888889</v>
      </c>
      <c r="G44" s="55" t="s">
        <v>99</v>
      </c>
      <c r="H44" s="55" t="s">
        <v>40</v>
      </c>
      <c r="I44" s="58" t="s">
        <v>100</v>
      </c>
    </row>
    <row r="45" customFormat="false" ht="15" hidden="false" customHeight="false" outlineLevel="0" collapsed="false">
      <c r="B45" s="53"/>
      <c r="C45" s="19" t="s">
        <v>101</v>
      </c>
      <c r="D45" s="20" t="n">
        <v>5</v>
      </c>
      <c r="E45" s="21" t="n">
        <v>40391</v>
      </c>
      <c r="F45" s="22" t="n">
        <v>0.388888888888889</v>
      </c>
      <c r="G45" s="23" t="s">
        <v>102</v>
      </c>
      <c r="H45" s="20" t="s">
        <v>64</v>
      </c>
      <c r="I45" s="24" t="s">
        <v>103</v>
      </c>
    </row>
    <row r="46" customFormat="false" ht="15.75" hidden="false" customHeight="false" outlineLevel="0" collapsed="false">
      <c r="B46" s="53"/>
      <c r="C46" s="61" t="s">
        <v>104</v>
      </c>
      <c r="D46" s="62" t="n">
        <v>6</v>
      </c>
      <c r="E46" s="63" t="n">
        <v>40391</v>
      </c>
      <c r="F46" s="64" t="n">
        <v>0.388888888888889</v>
      </c>
      <c r="G46" s="66" t="s">
        <v>105</v>
      </c>
      <c r="H46" s="62" t="s">
        <v>19</v>
      </c>
      <c r="I46" s="67" t="s">
        <v>106</v>
      </c>
    </row>
    <row r="47" customFormat="false" ht="16.5" hidden="false" customHeight="false" outlineLevel="0" collapsed="false">
      <c r="B47" s="53"/>
      <c r="F47" s="32"/>
    </row>
    <row r="48" customFormat="false" ht="15.75" hidden="false" customHeight="true" outlineLevel="0" collapsed="false">
      <c r="B48" s="53"/>
      <c r="C48" s="8" t="s">
        <v>107</v>
      </c>
      <c r="D48" s="9" t="n">
        <v>1</v>
      </c>
      <c r="E48" s="10" t="n">
        <v>40391</v>
      </c>
      <c r="F48" s="11" t="n">
        <v>0.402777777777778</v>
      </c>
      <c r="G48" s="9" t="str">
        <f aca="false">I34</f>
        <v>Deiviti Junior</v>
      </c>
      <c r="H48" s="9" t="s">
        <v>60</v>
      </c>
      <c r="I48" s="68" t="str">
        <f aca="false">I41</f>
        <v>Alan Diego Lério</v>
      </c>
    </row>
    <row r="49" customFormat="false" ht="15" hidden="false" customHeight="false" outlineLevel="0" collapsed="false">
      <c r="B49" s="53"/>
      <c r="C49" s="54" t="s">
        <v>108</v>
      </c>
      <c r="D49" s="55" t="n">
        <v>2</v>
      </c>
      <c r="E49" s="56" t="n">
        <v>40391</v>
      </c>
      <c r="F49" s="57" t="n">
        <v>0.402777777777778</v>
      </c>
      <c r="G49" s="69" t="str">
        <f aca="false">I35</f>
        <v>Alessandro R. Soares</v>
      </c>
      <c r="H49" s="55" t="s">
        <v>44</v>
      </c>
      <c r="I49" s="60" t="str">
        <f aca="false">I42</f>
        <v>Felipe de Oliveira Fernandes</v>
      </c>
    </row>
    <row r="50" customFormat="false" ht="15" hidden="false" customHeight="false" outlineLevel="0" collapsed="false">
      <c r="B50" s="53"/>
      <c r="C50" s="19" t="s">
        <v>109</v>
      </c>
      <c r="D50" s="20" t="n">
        <v>3</v>
      </c>
      <c r="E50" s="21" t="n">
        <v>40391</v>
      </c>
      <c r="F50" s="22" t="n">
        <v>0.402777777777778</v>
      </c>
      <c r="G50" s="20" t="str">
        <f aca="false">I36</f>
        <v>Dennis Guilherme Ribeiro</v>
      </c>
      <c r="H50" s="20" t="s">
        <v>23</v>
      </c>
      <c r="I50" s="48" t="str">
        <f aca="false">G43</f>
        <v>Italo da Silva Dias</v>
      </c>
    </row>
    <row r="51" customFormat="false" ht="15" hidden="false" customHeight="false" outlineLevel="0" collapsed="false">
      <c r="B51" s="53"/>
      <c r="C51" s="54" t="s">
        <v>110</v>
      </c>
      <c r="D51" s="55" t="n">
        <v>4</v>
      </c>
      <c r="E51" s="56" t="n">
        <v>40391</v>
      </c>
      <c r="F51" s="57" t="n">
        <v>0.402777777777778</v>
      </c>
      <c r="G51" s="69" t="str">
        <f aca="false">G37</f>
        <v>Evandro  de Campos Gomes</v>
      </c>
      <c r="H51" s="55" t="s">
        <v>111</v>
      </c>
      <c r="I51" s="60" t="str">
        <f aca="false">I44</f>
        <v>Felipe Pereira de Sousa</v>
      </c>
    </row>
    <row r="52" customFormat="false" ht="15" hidden="false" customHeight="false" outlineLevel="0" collapsed="false">
      <c r="B52" s="53"/>
      <c r="C52" s="19" t="s">
        <v>112</v>
      </c>
      <c r="D52" s="20" t="n">
        <v>5</v>
      </c>
      <c r="E52" s="21" t="n">
        <v>40391</v>
      </c>
      <c r="F52" s="22" t="n">
        <v>0.402777777777778</v>
      </c>
      <c r="G52" s="20" t="str">
        <f aca="false">I38</f>
        <v>Derick Willian Gomes de Alencar</v>
      </c>
      <c r="H52" s="20" t="s">
        <v>113</v>
      </c>
      <c r="I52" s="48" t="str">
        <f aca="false">G45</f>
        <v>Ivan Vilas Boas Alves</v>
      </c>
    </row>
    <row r="53" customFormat="false" ht="15.75" hidden="false" customHeight="false" outlineLevel="0" collapsed="false">
      <c r="B53" s="53"/>
      <c r="C53" s="61" t="s">
        <v>114</v>
      </c>
      <c r="D53" s="62" t="n">
        <v>6</v>
      </c>
      <c r="E53" s="63" t="n">
        <v>40391</v>
      </c>
      <c r="F53" s="64" t="n">
        <v>0.402777777777778</v>
      </c>
      <c r="G53" s="70" t="str">
        <f aca="false">I39</f>
        <v>Felipe Antonio de Moura</v>
      </c>
      <c r="H53" s="62" t="s">
        <v>115</v>
      </c>
      <c r="I53" s="67" t="str">
        <f aca="false">G46</f>
        <v>Leonardo Henrique Lopes Vieira</v>
      </c>
    </row>
    <row r="54" customFormat="false" ht="15.75" hidden="false" customHeight="false" outlineLevel="0" collapsed="false">
      <c r="B54" s="4"/>
      <c r="F54" s="32"/>
    </row>
    <row r="55" customFormat="false" ht="15.75" hidden="false" customHeight="true" outlineLevel="0" collapsed="false">
      <c r="B55" s="51" t="s">
        <v>116</v>
      </c>
      <c r="C55" s="51"/>
      <c r="D55" s="51"/>
      <c r="E55" s="51"/>
      <c r="F55" s="51"/>
      <c r="G55" s="52" t="str">
        <f aca="false">I48</f>
        <v>Alan Diego Lério</v>
      </c>
    </row>
    <row r="56" customFormat="false" ht="15.75" hidden="false" customHeight="true" outlineLevel="0" collapsed="false">
      <c r="B56" s="51"/>
      <c r="C56" s="51"/>
      <c r="D56" s="51"/>
      <c r="E56" s="51"/>
      <c r="F56" s="51"/>
      <c r="G56" s="52" t="str">
        <f aca="false">G49</f>
        <v>Alessandro R. Soares</v>
      </c>
    </row>
    <row r="57" customFormat="false" ht="15.75" hidden="false" customHeight="true" outlineLevel="0" collapsed="false">
      <c r="B57" s="51"/>
      <c r="C57" s="51"/>
      <c r="D57" s="51"/>
      <c r="E57" s="51"/>
      <c r="F57" s="51"/>
      <c r="G57" s="52" t="str">
        <f aca="false">I50</f>
        <v>Italo da Silva Dias</v>
      </c>
    </row>
    <row r="58" customFormat="false" ht="15.75" hidden="false" customHeight="true" outlineLevel="0" collapsed="false">
      <c r="B58" s="4"/>
      <c r="F58" s="32"/>
      <c r="G58" s="52" t="str">
        <f aca="false">G51</f>
        <v>Evandro  de Campos Gomes</v>
      </c>
    </row>
    <row r="59" customFormat="false" ht="15.75" hidden="false" customHeight="true" outlineLevel="0" collapsed="false">
      <c r="B59" s="4"/>
      <c r="F59" s="32"/>
      <c r="G59" s="52" t="str">
        <f aca="false">I52</f>
        <v>Ivan Vilas Boas Alves</v>
      </c>
    </row>
    <row r="60" customFormat="false" ht="15.75" hidden="false" customHeight="true" outlineLevel="0" collapsed="false">
      <c r="B60" s="4"/>
      <c r="F60" s="32"/>
      <c r="G60" s="52" t="str">
        <f aca="false">G53</f>
        <v>Felipe Antonio de Moura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71" t="s">
        <v>117</v>
      </c>
      <c r="C62" s="8" t="s">
        <v>118</v>
      </c>
      <c r="D62" s="9" t="n">
        <v>1</v>
      </c>
      <c r="E62" s="10" t="n">
        <v>40391</v>
      </c>
      <c r="F62" s="11" t="n">
        <v>0.416666666666667</v>
      </c>
      <c r="G62" s="33" t="s">
        <v>119</v>
      </c>
      <c r="H62" s="9" t="s">
        <v>120</v>
      </c>
      <c r="I62" s="34" t="s">
        <v>121</v>
      </c>
    </row>
    <row r="63" customFormat="false" ht="15" hidden="false" customHeight="false" outlineLevel="0" collapsed="false">
      <c r="B63" s="71"/>
      <c r="C63" s="72" t="s">
        <v>122</v>
      </c>
      <c r="D63" s="73" t="n">
        <v>2</v>
      </c>
      <c r="E63" s="74" t="n">
        <v>40391</v>
      </c>
      <c r="F63" s="75" t="n">
        <v>0.416666666666667</v>
      </c>
      <c r="G63" s="76" t="s">
        <v>123</v>
      </c>
      <c r="H63" s="73" t="s">
        <v>124</v>
      </c>
      <c r="I63" s="77" t="s">
        <v>125</v>
      </c>
    </row>
    <row r="64" customFormat="false" ht="15" hidden="false" customHeight="false" outlineLevel="0" collapsed="false">
      <c r="B64" s="71"/>
      <c r="C64" s="19" t="s">
        <v>126</v>
      </c>
      <c r="D64" s="20" t="n">
        <v>3</v>
      </c>
      <c r="E64" s="21" t="n">
        <v>40391</v>
      </c>
      <c r="F64" s="22" t="n">
        <v>0.416666666666667</v>
      </c>
      <c r="G64" s="23" t="s">
        <v>127</v>
      </c>
      <c r="H64" s="20" t="s">
        <v>128</v>
      </c>
      <c r="I64" s="24" t="s">
        <v>129</v>
      </c>
    </row>
    <row r="65" customFormat="false" ht="15" hidden="false" customHeight="false" outlineLevel="0" collapsed="false">
      <c r="B65" s="71"/>
      <c r="C65" s="72" t="s">
        <v>130</v>
      </c>
      <c r="D65" s="73" t="n">
        <v>4</v>
      </c>
      <c r="E65" s="74" t="n">
        <v>40391</v>
      </c>
      <c r="F65" s="75" t="n">
        <v>0.416666666666667</v>
      </c>
      <c r="G65" s="73" t="s">
        <v>131</v>
      </c>
      <c r="H65" s="73" t="s">
        <v>73</v>
      </c>
      <c r="I65" s="78" t="s">
        <v>132</v>
      </c>
    </row>
    <row r="66" customFormat="false" ht="15" hidden="false" customHeight="false" outlineLevel="0" collapsed="false">
      <c r="B66" s="71"/>
      <c r="C66" s="19" t="s">
        <v>133</v>
      </c>
      <c r="D66" s="20" t="n">
        <v>5</v>
      </c>
      <c r="E66" s="21" t="n">
        <v>40391</v>
      </c>
      <c r="F66" s="22" t="n">
        <v>0.416666666666667</v>
      </c>
      <c r="G66" s="20" t="s">
        <v>134</v>
      </c>
      <c r="H66" s="20" t="s">
        <v>135</v>
      </c>
      <c r="I66" s="35" t="s">
        <v>136</v>
      </c>
    </row>
    <row r="67" customFormat="false" ht="15.75" hidden="false" customHeight="false" outlineLevel="0" collapsed="false">
      <c r="B67" s="71"/>
      <c r="C67" s="79" t="s">
        <v>137</v>
      </c>
      <c r="D67" s="80" t="n">
        <v>6</v>
      </c>
      <c r="E67" s="81" t="n">
        <v>40391</v>
      </c>
      <c r="F67" s="82" t="n">
        <v>0.416666666666667</v>
      </c>
      <c r="G67" s="83" t="s">
        <v>138</v>
      </c>
      <c r="H67" s="80" t="s">
        <v>19</v>
      </c>
      <c r="I67" s="84" t="s">
        <v>139</v>
      </c>
    </row>
    <row r="68" customFormat="false" ht="16.5" hidden="false" customHeight="false" outlineLevel="0" collapsed="false">
      <c r="B68" s="71"/>
      <c r="F68" s="32"/>
    </row>
    <row r="69" customFormat="false" ht="15.75" hidden="false" customHeight="true" outlineLevel="0" collapsed="false">
      <c r="B69" s="71"/>
      <c r="C69" s="8" t="s">
        <v>140</v>
      </c>
      <c r="D69" s="9" t="n">
        <v>1</v>
      </c>
      <c r="E69" s="10" t="n">
        <v>40391</v>
      </c>
      <c r="F69" s="11" t="n">
        <v>0.430555555555556</v>
      </c>
      <c r="G69" s="33" t="s">
        <v>141</v>
      </c>
      <c r="H69" s="9" t="s">
        <v>19</v>
      </c>
      <c r="I69" s="34" t="s">
        <v>142</v>
      </c>
    </row>
    <row r="70" customFormat="false" ht="15" hidden="false" customHeight="false" outlineLevel="0" collapsed="false">
      <c r="B70" s="71"/>
      <c r="C70" s="72" t="s">
        <v>143</v>
      </c>
      <c r="D70" s="73" t="n">
        <v>2</v>
      </c>
      <c r="E70" s="74" t="n">
        <v>40391</v>
      </c>
      <c r="F70" s="75" t="n">
        <v>0.430555555555556</v>
      </c>
      <c r="G70" s="73" t="s">
        <v>144</v>
      </c>
      <c r="H70" s="73" t="s">
        <v>145</v>
      </c>
      <c r="I70" s="78" t="s">
        <v>146</v>
      </c>
    </row>
    <row r="71" customFormat="false" ht="15" hidden="false" customHeight="false" outlineLevel="0" collapsed="false">
      <c r="B71" s="71"/>
      <c r="C71" s="19" t="s">
        <v>147</v>
      </c>
      <c r="D71" s="20" t="n">
        <v>3</v>
      </c>
      <c r="E71" s="21" t="n">
        <v>40391</v>
      </c>
      <c r="F71" s="22" t="n">
        <v>0.430555555555556</v>
      </c>
      <c r="G71" s="20" t="s">
        <v>148</v>
      </c>
      <c r="H71" s="20" t="s">
        <v>40</v>
      </c>
      <c r="I71" s="35" t="s">
        <v>149</v>
      </c>
    </row>
    <row r="72" customFormat="false" ht="15" hidden="false" customHeight="false" outlineLevel="0" collapsed="false">
      <c r="B72" s="71"/>
      <c r="C72" s="72" t="s">
        <v>150</v>
      </c>
      <c r="D72" s="73" t="n">
        <v>4</v>
      </c>
      <c r="E72" s="74" t="n">
        <v>40391</v>
      </c>
      <c r="F72" s="75" t="n">
        <v>0.430555555555556</v>
      </c>
      <c r="G72" s="73" t="s">
        <v>151</v>
      </c>
      <c r="H72" s="73" t="s">
        <v>152</v>
      </c>
      <c r="I72" s="78" t="s">
        <v>153</v>
      </c>
    </row>
    <row r="73" customFormat="false" ht="15" hidden="false" customHeight="false" outlineLevel="0" collapsed="false">
      <c r="B73" s="71"/>
      <c r="C73" s="19" t="s">
        <v>154</v>
      </c>
      <c r="D73" s="20" t="n">
        <v>5</v>
      </c>
      <c r="E73" s="21" t="n">
        <v>40391</v>
      </c>
      <c r="F73" s="22" t="n">
        <v>0.430555555555556</v>
      </c>
      <c r="G73" s="20" t="s">
        <v>155</v>
      </c>
      <c r="H73" s="20" t="s">
        <v>156</v>
      </c>
      <c r="I73" s="35" t="s">
        <v>157</v>
      </c>
    </row>
    <row r="74" customFormat="false" ht="15.75" hidden="false" customHeight="false" outlineLevel="0" collapsed="false">
      <c r="B74" s="71"/>
      <c r="C74" s="79" t="s">
        <v>158</v>
      </c>
      <c r="D74" s="80" t="n">
        <v>6</v>
      </c>
      <c r="E74" s="81" t="n">
        <v>40391</v>
      </c>
      <c r="F74" s="82" t="n">
        <v>0.430555555555556</v>
      </c>
      <c r="G74" s="83" t="s">
        <v>159</v>
      </c>
      <c r="H74" s="80" t="s">
        <v>128</v>
      </c>
      <c r="I74" s="84" t="s">
        <v>160</v>
      </c>
    </row>
    <row r="75" customFormat="false" ht="16.5" hidden="false" customHeight="false" outlineLevel="0" collapsed="false">
      <c r="B75" s="71"/>
    </row>
    <row r="76" customFormat="false" ht="15.75" hidden="false" customHeight="true" outlineLevel="0" collapsed="false">
      <c r="B76" s="71"/>
      <c r="C76" s="8" t="s">
        <v>161</v>
      </c>
      <c r="D76" s="9" t="n">
        <v>1</v>
      </c>
      <c r="E76" s="10" t="n">
        <v>40391</v>
      </c>
      <c r="F76" s="11" t="n">
        <v>0.444444444444444</v>
      </c>
      <c r="G76" s="9" t="str">
        <f aca="false">G62</f>
        <v>Leandro José Ferreira</v>
      </c>
      <c r="H76" s="9" t="s">
        <v>162</v>
      </c>
      <c r="I76" s="68" t="str">
        <f aca="false">G69</f>
        <v>Hugo Bertovi Pereira</v>
      </c>
    </row>
    <row r="77" customFormat="false" ht="15" hidden="false" customHeight="false" outlineLevel="0" collapsed="false">
      <c r="B77" s="71"/>
      <c r="C77" s="72" t="s">
        <v>163</v>
      </c>
      <c r="D77" s="73" t="n">
        <v>2</v>
      </c>
      <c r="E77" s="74" t="n">
        <v>40391</v>
      </c>
      <c r="F77" s="75" t="n">
        <v>0.444444444444444</v>
      </c>
      <c r="G77" s="73" t="str">
        <f aca="false">G63</f>
        <v>Odair José da Silva</v>
      </c>
      <c r="H77" s="73" t="s">
        <v>164</v>
      </c>
      <c r="I77" s="85" t="str">
        <f aca="false">I70</f>
        <v>Renato Galindo dos Reis</v>
      </c>
    </row>
    <row r="78" customFormat="false" ht="15" hidden="false" customHeight="false" outlineLevel="0" collapsed="false">
      <c r="B78" s="71"/>
      <c r="C78" s="19" t="s">
        <v>165</v>
      </c>
      <c r="D78" s="20" t="n">
        <v>3</v>
      </c>
      <c r="E78" s="21" t="n">
        <v>40391</v>
      </c>
      <c r="F78" s="22" t="n">
        <v>0.444444444444444</v>
      </c>
      <c r="G78" s="45" t="str">
        <f aca="false">G64</f>
        <v>Tiago Almeida do Nascimento</v>
      </c>
      <c r="H78" s="20" t="s">
        <v>111</v>
      </c>
      <c r="I78" s="24" t="str">
        <f aca="false">I71</f>
        <v>Anderson Rodrigues de Alencar</v>
      </c>
    </row>
    <row r="79" customFormat="false" ht="15" hidden="false" customHeight="false" outlineLevel="0" collapsed="false">
      <c r="B79" s="71"/>
      <c r="C79" s="72" t="s">
        <v>166</v>
      </c>
      <c r="D79" s="73" t="n">
        <v>4</v>
      </c>
      <c r="E79" s="74" t="n">
        <v>40391</v>
      </c>
      <c r="F79" s="75" t="n">
        <v>0.444444444444444</v>
      </c>
      <c r="G79" s="86" t="str">
        <f aca="false">I65</f>
        <v>Hettori  Stopa Farias</v>
      </c>
      <c r="H79" s="73" t="s">
        <v>54</v>
      </c>
      <c r="I79" s="77" t="str">
        <f aca="false">I72</f>
        <v>Breno Julio Stopa Farias</v>
      </c>
    </row>
    <row r="80" customFormat="false" ht="15" hidden="false" customHeight="false" outlineLevel="0" collapsed="false">
      <c r="B80" s="71"/>
      <c r="C80" s="19" t="s">
        <v>167</v>
      </c>
      <c r="D80" s="20" t="n">
        <v>5</v>
      </c>
      <c r="E80" s="21" t="n">
        <v>40391</v>
      </c>
      <c r="F80" s="22" t="n">
        <v>0.444444444444444</v>
      </c>
      <c r="G80" s="45" t="str">
        <f aca="false">I66</f>
        <v>Leonardo Augusto Porto</v>
      </c>
      <c r="H80" s="20" t="s">
        <v>168</v>
      </c>
      <c r="I80" s="24" t="str">
        <f aca="false">I73</f>
        <v>Drieli Telis de Alencar</v>
      </c>
    </row>
    <row r="81" customFormat="false" ht="15.75" hidden="false" customHeight="false" outlineLevel="0" collapsed="false">
      <c r="B81" s="71"/>
      <c r="C81" s="79" t="s">
        <v>169</v>
      </c>
      <c r="D81" s="80" t="n">
        <v>6</v>
      </c>
      <c r="E81" s="81" t="n">
        <v>40391</v>
      </c>
      <c r="F81" s="82" t="n">
        <v>0.444444444444444</v>
      </c>
      <c r="G81" s="80" t="str">
        <f aca="false">G67</f>
        <v>Hamilton Silva Roque</v>
      </c>
      <c r="H81" s="80" t="s">
        <v>170</v>
      </c>
      <c r="I81" s="87" t="str">
        <f aca="false">G74</f>
        <v>Gustavo Silva dos Santos</v>
      </c>
    </row>
    <row r="82" customFormat="false" ht="15.75" hidden="false" customHeight="false" outlineLevel="0" collapsed="false">
      <c r="B82" s="4"/>
    </row>
    <row r="83" customFormat="false" ht="15.75" hidden="false" customHeight="true" outlineLevel="0" collapsed="false">
      <c r="B83" s="51" t="s">
        <v>171</v>
      </c>
      <c r="C83" s="51"/>
      <c r="D83" s="51"/>
      <c r="E83" s="51"/>
      <c r="F83" s="51"/>
      <c r="G83" s="52" t="str">
        <f aca="false">I76</f>
        <v>Hugo Bertovi Pereira</v>
      </c>
    </row>
    <row r="84" customFormat="false" ht="15.75" hidden="false" customHeight="true" outlineLevel="0" collapsed="false">
      <c r="B84" s="51"/>
      <c r="C84" s="51"/>
      <c r="D84" s="51"/>
      <c r="E84" s="51"/>
      <c r="F84" s="51"/>
      <c r="G84" s="52" t="str">
        <f aca="false">I77</f>
        <v>Renato Galindo dos Reis</v>
      </c>
    </row>
    <row r="85" customFormat="false" ht="15.75" hidden="false" customHeight="true" outlineLevel="0" collapsed="false">
      <c r="B85" s="51"/>
      <c r="C85" s="51"/>
      <c r="D85" s="51"/>
      <c r="E85" s="51"/>
      <c r="F85" s="51"/>
      <c r="G85" s="52" t="str">
        <f aca="false">G78</f>
        <v>Tiago Almeida do Nascimento</v>
      </c>
    </row>
    <row r="86" customFormat="false" ht="15.75" hidden="false" customHeight="true" outlineLevel="0" collapsed="false">
      <c r="B86" s="4"/>
      <c r="F86" s="32"/>
      <c r="G86" s="52" t="str">
        <f aca="false">G79</f>
        <v>Hettori  Stopa Farias</v>
      </c>
    </row>
    <row r="87" customFormat="false" ht="15.75" hidden="false" customHeight="true" outlineLevel="0" collapsed="false">
      <c r="B87" s="4"/>
      <c r="F87" s="32"/>
      <c r="G87" s="52" t="str">
        <f aca="false">G80</f>
        <v>Leonardo Augusto Porto</v>
      </c>
    </row>
    <row r="88" customFormat="false" ht="15.75" hidden="false" customHeight="true" outlineLevel="0" collapsed="false">
      <c r="B88" s="4"/>
      <c r="F88" s="32"/>
      <c r="G88" s="52" t="str">
        <f aca="false">I81</f>
        <v>Gustavo Silva dos Santos</v>
      </c>
    </row>
    <row r="89" customFormat="false" ht="15.75" hidden="false" customHeight="true" outlineLevel="0" collapsed="false"/>
    <row r="90" customFormat="false" ht="15.75" hidden="false" customHeight="true" outlineLevel="0" collapsed="false">
      <c r="B90" s="88" t="s">
        <v>172</v>
      </c>
      <c r="C90" s="8" t="s">
        <v>173</v>
      </c>
      <c r="D90" s="9" t="n">
        <v>1</v>
      </c>
      <c r="E90" s="10" t="n">
        <v>40391</v>
      </c>
      <c r="F90" s="11" t="n">
        <v>0.458333333333333</v>
      </c>
      <c r="G90" s="89" t="s">
        <v>174</v>
      </c>
      <c r="H90" s="89" t="s">
        <v>48</v>
      </c>
      <c r="I90" s="90" t="s">
        <v>175</v>
      </c>
    </row>
    <row r="91" customFormat="false" ht="15" hidden="false" customHeight="false" outlineLevel="0" collapsed="false">
      <c r="B91" s="88"/>
      <c r="C91" s="91" t="s">
        <v>176</v>
      </c>
      <c r="D91" s="92" t="n">
        <v>2</v>
      </c>
      <c r="E91" s="93" t="n">
        <v>40391</v>
      </c>
      <c r="F91" s="94" t="n">
        <v>0.458333333333333</v>
      </c>
      <c r="G91" s="95" t="s">
        <v>177</v>
      </c>
      <c r="H91" s="96" t="s">
        <v>19</v>
      </c>
      <c r="I91" s="97" t="s">
        <v>178</v>
      </c>
    </row>
    <row r="92" customFormat="false" ht="15" hidden="false" customHeight="false" outlineLevel="0" collapsed="false">
      <c r="B92" s="88"/>
      <c r="C92" s="19" t="s">
        <v>179</v>
      </c>
      <c r="D92" s="20" t="n">
        <v>3</v>
      </c>
      <c r="E92" s="21" t="n">
        <v>40391</v>
      </c>
      <c r="F92" s="22" t="n">
        <v>0.458333333333333</v>
      </c>
      <c r="G92" s="98" t="s">
        <v>180</v>
      </c>
      <c r="H92" s="98" t="s">
        <v>40</v>
      </c>
      <c r="I92" s="99" t="s">
        <v>181</v>
      </c>
    </row>
    <row r="93" customFormat="false" ht="15" hidden="false" customHeight="false" outlineLevel="0" collapsed="false">
      <c r="B93" s="88"/>
      <c r="C93" s="91" t="s">
        <v>182</v>
      </c>
      <c r="D93" s="92" t="n">
        <v>4</v>
      </c>
      <c r="E93" s="93" t="n">
        <v>40391</v>
      </c>
      <c r="F93" s="94" t="n">
        <v>0.458333333333333</v>
      </c>
      <c r="G93" s="96" t="s">
        <v>183</v>
      </c>
      <c r="H93" s="96" t="s">
        <v>27</v>
      </c>
      <c r="I93" s="97" t="s">
        <v>184</v>
      </c>
    </row>
    <row r="94" customFormat="false" ht="15" hidden="false" customHeight="false" outlineLevel="0" collapsed="false">
      <c r="B94" s="88"/>
      <c r="C94" s="19" t="s">
        <v>185</v>
      </c>
      <c r="D94" s="20" t="n">
        <v>5</v>
      </c>
      <c r="E94" s="21" t="n">
        <v>40391</v>
      </c>
      <c r="F94" s="22" t="n">
        <v>0.458333333333333</v>
      </c>
      <c r="G94" s="100" t="s">
        <v>186</v>
      </c>
      <c r="H94" s="98" t="s">
        <v>187</v>
      </c>
      <c r="I94" s="101" t="s">
        <v>188</v>
      </c>
    </row>
    <row r="95" customFormat="false" ht="15.75" hidden="false" customHeight="false" outlineLevel="0" collapsed="false">
      <c r="B95" s="88"/>
      <c r="C95" s="102" t="s">
        <v>189</v>
      </c>
      <c r="D95" s="103" t="n">
        <v>6</v>
      </c>
      <c r="E95" s="104" t="n">
        <v>40391</v>
      </c>
      <c r="F95" s="105" t="n">
        <v>0.458333333333333</v>
      </c>
      <c r="G95" s="106" t="s">
        <v>190</v>
      </c>
      <c r="H95" s="107" t="s">
        <v>191</v>
      </c>
      <c r="I95" s="108" t="s">
        <v>192</v>
      </c>
    </row>
    <row r="96" customFormat="false" ht="16.5" hidden="false" customHeight="false" outlineLevel="0" collapsed="false">
      <c r="B96" s="88"/>
      <c r="F96" s="32"/>
      <c r="G96" s="109"/>
      <c r="H96" s="109"/>
      <c r="I96" s="109"/>
    </row>
    <row r="97" customFormat="false" ht="15.75" hidden="false" customHeight="true" outlineLevel="0" collapsed="false">
      <c r="B97" s="88"/>
      <c r="C97" s="8" t="s">
        <v>193</v>
      </c>
      <c r="D97" s="9" t="n">
        <v>1</v>
      </c>
      <c r="E97" s="10" t="n">
        <v>40391</v>
      </c>
      <c r="F97" s="11" t="n">
        <v>0.472222222222222</v>
      </c>
      <c r="G97" s="89" t="s">
        <v>194</v>
      </c>
      <c r="H97" s="89" t="s">
        <v>40</v>
      </c>
      <c r="I97" s="90" t="s">
        <v>195</v>
      </c>
    </row>
    <row r="98" customFormat="false" ht="15" hidden="false" customHeight="false" outlineLevel="0" collapsed="false">
      <c r="B98" s="88"/>
      <c r="C98" s="91" t="s">
        <v>196</v>
      </c>
      <c r="D98" s="92" t="n">
        <v>2</v>
      </c>
      <c r="E98" s="93" t="n">
        <v>40391</v>
      </c>
      <c r="F98" s="94" t="n">
        <v>0.472222222222222</v>
      </c>
      <c r="G98" s="95" t="s">
        <v>197</v>
      </c>
      <c r="H98" s="96" t="s">
        <v>64</v>
      </c>
      <c r="I98" s="97" t="s">
        <v>198</v>
      </c>
    </row>
    <row r="99" customFormat="false" ht="15" hidden="false" customHeight="false" outlineLevel="0" collapsed="false">
      <c r="B99" s="88"/>
      <c r="C99" s="19" t="s">
        <v>199</v>
      </c>
      <c r="D99" s="20" t="n">
        <v>3</v>
      </c>
      <c r="E99" s="21" t="n">
        <v>40391</v>
      </c>
      <c r="F99" s="22" t="n">
        <v>0.472222222222222</v>
      </c>
      <c r="G99" s="100" t="s">
        <v>200</v>
      </c>
      <c r="H99" s="98" t="s">
        <v>19</v>
      </c>
      <c r="I99" s="101" t="s">
        <v>201</v>
      </c>
    </row>
    <row r="100" customFormat="false" ht="15" hidden="false" customHeight="false" outlineLevel="0" collapsed="false">
      <c r="B100" s="88"/>
      <c r="C100" s="91" t="s">
        <v>202</v>
      </c>
      <c r="D100" s="92" t="n">
        <v>4</v>
      </c>
      <c r="E100" s="93" t="n">
        <v>40391</v>
      </c>
      <c r="F100" s="94" t="n">
        <v>0.472222222222222</v>
      </c>
      <c r="G100" s="95" t="s">
        <v>203</v>
      </c>
      <c r="H100" s="96" t="s">
        <v>19</v>
      </c>
      <c r="I100" s="97" t="s">
        <v>204</v>
      </c>
    </row>
    <row r="101" customFormat="false" ht="15" hidden="false" customHeight="false" outlineLevel="0" collapsed="false">
      <c r="B101" s="88"/>
      <c r="C101" s="19" t="s">
        <v>205</v>
      </c>
      <c r="D101" s="20" t="n">
        <v>5</v>
      </c>
      <c r="E101" s="21" t="n">
        <v>40391</v>
      </c>
      <c r="F101" s="22" t="n">
        <v>0.472222222222222</v>
      </c>
      <c r="G101" s="98" t="s">
        <v>206</v>
      </c>
      <c r="H101" s="98" t="s">
        <v>27</v>
      </c>
      <c r="I101" s="101" t="s">
        <v>207</v>
      </c>
    </row>
    <row r="102" customFormat="false" ht="15.75" hidden="false" customHeight="false" outlineLevel="0" collapsed="false">
      <c r="B102" s="88"/>
      <c r="C102" s="102" t="s">
        <v>208</v>
      </c>
      <c r="D102" s="103" t="n">
        <v>6</v>
      </c>
      <c r="E102" s="104" t="n">
        <v>40391</v>
      </c>
      <c r="F102" s="105" t="n">
        <v>0.472222222222222</v>
      </c>
      <c r="G102" s="107" t="s">
        <v>209</v>
      </c>
      <c r="H102" s="107" t="s">
        <v>210</v>
      </c>
      <c r="I102" s="110" t="s">
        <v>211</v>
      </c>
    </row>
    <row r="103" customFormat="false" ht="16.5" hidden="false" customHeight="false" outlineLevel="0" collapsed="false">
      <c r="B103" s="88"/>
      <c r="F103" s="32"/>
    </row>
    <row r="104" customFormat="false" ht="15.75" hidden="false" customHeight="true" outlineLevel="0" collapsed="false">
      <c r="B104" s="88"/>
      <c r="C104" s="8" t="s">
        <v>212</v>
      </c>
      <c r="D104" s="9" t="n">
        <v>1</v>
      </c>
      <c r="E104" s="10" t="n">
        <v>40391</v>
      </c>
      <c r="F104" s="11" t="n">
        <v>0.486111111111111</v>
      </c>
      <c r="G104" s="9" t="str">
        <f aca="false">I90</f>
        <v>Wagner Fernando M. Matias</v>
      </c>
      <c r="H104" s="9" t="s">
        <v>213</v>
      </c>
      <c r="I104" s="68" t="str">
        <f aca="false">I97</f>
        <v>Danilo Henrique  de Assis</v>
      </c>
    </row>
    <row r="105" customFormat="false" ht="15" hidden="false" customHeight="false" outlineLevel="0" collapsed="false">
      <c r="B105" s="88"/>
      <c r="C105" s="91" t="s">
        <v>214</v>
      </c>
      <c r="D105" s="92" t="n">
        <v>2</v>
      </c>
      <c r="E105" s="93" t="n">
        <v>40391</v>
      </c>
      <c r="F105" s="94" t="n">
        <v>0.486111111111111</v>
      </c>
      <c r="G105" s="111" t="str">
        <f aca="false">G91</f>
        <v>Josias da Silva Ferreira</v>
      </c>
      <c r="H105" s="92" t="s">
        <v>215</v>
      </c>
      <c r="I105" s="112" t="str">
        <f aca="false">G98</f>
        <v>José Augusto de Almeida Junior</v>
      </c>
    </row>
    <row r="106" customFormat="false" ht="15" hidden="false" customHeight="false" outlineLevel="0" collapsed="false">
      <c r="B106" s="88"/>
      <c r="C106" s="19" t="s">
        <v>216</v>
      </c>
      <c r="D106" s="20" t="n">
        <v>3</v>
      </c>
      <c r="E106" s="21" t="n">
        <v>40391</v>
      </c>
      <c r="F106" s="22" t="n">
        <v>0.486111111111111</v>
      </c>
      <c r="G106" s="20" t="str">
        <f aca="false">I92</f>
        <v>Antonio Vicente Gomes</v>
      </c>
      <c r="H106" s="20" t="s">
        <v>217</v>
      </c>
      <c r="I106" s="48" t="str">
        <f aca="false">G99</f>
        <v>Sidinei  Angelo Graciano  Junior</v>
      </c>
    </row>
    <row r="107" customFormat="false" ht="15" hidden="false" customHeight="false" outlineLevel="0" collapsed="false">
      <c r="B107" s="88"/>
      <c r="C107" s="91" t="s">
        <v>218</v>
      </c>
      <c r="D107" s="92" t="n">
        <v>4</v>
      </c>
      <c r="E107" s="93" t="n">
        <v>40391</v>
      </c>
      <c r="F107" s="94" t="n">
        <v>0.486111111111111</v>
      </c>
      <c r="G107" s="92" t="s">
        <v>62</v>
      </c>
      <c r="H107" s="92" t="s">
        <v>40</v>
      </c>
      <c r="I107" s="113" t="str">
        <f aca="false">G100</f>
        <v>Wagner Milan Veiga Junior</v>
      </c>
    </row>
    <row r="108" customFormat="false" ht="15" hidden="false" customHeight="false" outlineLevel="0" collapsed="false">
      <c r="B108" s="88"/>
      <c r="C108" s="19" t="s">
        <v>219</v>
      </c>
      <c r="D108" s="20" t="n">
        <v>5</v>
      </c>
      <c r="E108" s="21" t="n">
        <v>40391</v>
      </c>
      <c r="F108" s="22" t="n">
        <v>0.486111111111111</v>
      </c>
      <c r="G108" s="45" t="str">
        <f aca="false">G94</f>
        <v>Ailton da Silva Junior</v>
      </c>
      <c r="H108" s="20" t="s">
        <v>19</v>
      </c>
      <c r="I108" s="24" t="s">
        <v>62</v>
      </c>
    </row>
    <row r="109" customFormat="false" ht="15.75" hidden="false" customHeight="false" outlineLevel="0" collapsed="false">
      <c r="B109" s="88"/>
      <c r="C109" s="102" t="s">
        <v>220</v>
      </c>
      <c r="D109" s="103" t="n">
        <v>6</v>
      </c>
      <c r="E109" s="104" t="n">
        <v>40391</v>
      </c>
      <c r="F109" s="105" t="n">
        <v>0.486111111111111</v>
      </c>
      <c r="G109" s="114" t="str">
        <f aca="false">G95</f>
        <v>Fabio Mingotti Vitor</v>
      </c>
      <c r="H109" s="103" t="s">
        <v>221</v>
      </c>
      <c r="I109" s="115" t="str">
        <f aca="false">I102</f>
        <v>Emerson dos Santos Gomes</v>
      </c>
    </row>
    <row r="110" customFormat="false" ht="15.75" hidden="false" customHeight="false" outlineLevel="0" collapsed="false">
      <c r="B110" s="4"/>
      <c r="F110" s="32"/>
    </row>
    <row r="111" customFormat="false" ht="15.75" hidden="false" customHeight="true" outlineLevel="0" collapsed="false">
      <c r="B111" s="51" t="s">
        <v>222</v>
      </c>
      <c r="C111" s="51"/>
      <c r="D111" s="51"/>
      <c r="E111" s="51"/>
      <c r="F111" s="51"/>
      <c r="G111" s="52" t="str">
        <f aca="false">I104</f>
        <v>Danilo Henrique  de Assis</v>
      </c>
    </row>
    <row r="112" customFormat="false" ht="15.75" hidden="false" customHeight="true" outlineLevel="0" collapsed="false">
      <c r="B112" s="51"/>
      <c r="C112" s="51"/>
      <c r="D112" s="51"/>
      <c r="E112" s="51"/>
      <c r="F112" s="51"/>
      <c r="G112" s="52" t="str">
        <f aca="false">G105</f>
        <v>Josias da Silva Ferreira</v>
      </c>
    </row>
    <row r="113" customFormat="false" ht="15.75" hidden="false" customHeight="true" outlineLevel="0" collapsed="false">
      <c r="B113" s="51"/>
      <c r="C113" s="51"/>
      <c r="D113" s="51"/>
      <c r="E113" s="51"/>
      <c r="F113" s="51"/>
      <c r="G113" s="52" t="str">
        <f aca="false">I106</f>
        <v>Sidinei  Angelo Graciano  Junior</v>
      </c>
    </row>
    <row r="114" customFormat="false" ht="15.75" hidden="false" customHeight="true" outlineLevel="0" collapsed="false">
      <c r="B114" s="4"/>
      <c r="F114" s="32"/>
      <c r="G114" s="52" t="str">
        <f aca="false">I107</f>
        <v>Wagner Milan Veiga Junior</v>
      </c>
    </row>
    <row r="115" customFormat="false" ht="15.75" hidden="false" customHeight="true" outlineLevel="0" collapsed="false">
      <c r="B115" s="4"/>
      <c r="F115" s="32"/>
      <c r="G115" s="52" t="str">
        <f aca="false">G108</f>
        <v>Ailton da Silva Junior</v>
      </c>
    </row>
    <row r="116" customFormat="false" ht="15.75" hidden="false" customHeight="true" outlineLevel="0" collapsed="false">
      <c r="B116" s="4"/>
      <c r="F116" s="32"/>
      <c r="G116" s="52" t="str">
        <f aca="false">G109</f>
        <v>Fabio Mingotti Vitor</v>
      </c>
    </row>
    <row r="117" customFormat="false" ht="15.75" hidden="false" customHeight="true" outlineLevel="0" collapsed="false"/>
    <row r="118" customFormat="false" ht="15.75" hidden="false" customHeight="true" outlineLevel="0" collapsed="false">
      <c r="B118" s="116" t="s">
        <v>223</v>
      </c>
      <c r="C118" s="8" t="s">
        <v>224</v>
      </c>
      <c r="D118" s="9" t="n">
        <v>1</v>
      </c>
      <c r="E118" s="10" t="n">
        <v>40391</v>
      </c>
      <c r="F118" s="11" t="n">
        <v>0.5</v>
      </c>
      <c r="G118" s="89" t="s">
        <v>225</v>
      </c>
      <c r="H118" s="89" t="s">
        <v>27</v>
      </c>
      <c r="I118" s="117" t="s">
        <v>226</v>
      </c>
    </row>
    <row r="119" customFormat="false" ht="15" hidden="false" customHeight="false" outlineLevel="0" collapsed="false">
      <c r="B119" s="116"/>
      <c r="C119" s="118" t="s">
        <v>227</v>
      </c>
      <c r="D119" s="119" t="n">
        <v>2</v>
      </c>
      <c r="E119" s="120" t="n">
        <v>40391</v>
      </c>
      <c r="F119" s="121" t="n">
        <v>0.5</v>
      </c>
      <c r="G119" s="122" t="s">
        <v>228</v>
      </c>
      <c r="H119" s="123" t="s">
        <v>229</v>
      </c>
      <c r="I119" s="124" t="s">
        <v>230</v>
      </c>
    </row>
    <row r="120" customFormat="false" ht="15" hidden="false" customHeight="false" outlineLevel="0" collapsed="false">
      <c r="B120" s="116"/>
      <c r="C120" s="19" t="s">
        <v>231</v>
      </c>
      <c r="D120" s="20" t="n">
        <v>3</v>
      </c>
      <c r="E120" s="21" t="n">
        <v>40391</v>
      </c>
      <c r="F120" s="22" t="n">
        <v>0.5</v>
      </c>
      <c r="G120" s="100" t="s">
        <v>232</v>
      </c>
      <c r="H120" s="98" t="s">
        <v>44</v>
      </c>
      <c r="I120" s="101" t="s">
        <v>233</v>
      </c>
    </row>
    <row r="121" customFormat="false" ht="15" hidden="false" customHeight="false" outlineLevel="0" collapsed="false">
      <c r="B121" s="116"/>
      <c r="C121" s="118" t="s">
        <v>234</v>
      </c>
      <c r="D121" s="119" t="n">
        <v>4</v>
      </c>
      <c r="E121" s="120" t="n">
        <v>40391</v>
      </c>
      <c r="F121" s="121" t="n">
        <v>0.5</v>
      </c>
      <c r="G121" s="123" t="s">
        <v>235</v>
      </c>
      <c r="H121" s="123" t="s">
        <v>40</v>
      </c>
      <c r="I121" s="125" t="s">
        <v>236</v>
      </c>
    </row>
    <row r="122" customFormat="false" ht="15" hidden="false" customHeight="false" outlineLevel="0" collapsed="false">
      <c r="B122" s="116"/>
      <c r="C122" s="19" t="s">
        <v>237</v>
      </c>
      <c r="D122" s="20" t="n">
        <v>5</v>
      </c>
      <c r="E122" s="21" t="n">
        <v>40391</v>
      </c>
      <c r="F122" s="22" t="n">
        <v>0.5</v>
      </c>
      <c r="G122" s="100" t="s">
        <v>238</v>
      </c>
      <c r="H122" s="98" t="s">
        <v>19</v>
      </c>
      <c r="I122" s="101" t="s">
        <v>239</v>
      </c>
    </row>
    <row r="123" customFormat="false" ht="15.75" hidden="false" customHeight="false" outlineLevel="0" collapsed="false">
      <c r="B123" s="116"/>
      <c r="C123" s="126" t="s">
        <v>240</v>
      </c>
      <c r="D123" s="127" t="n">
        <v>6</v>
      </c>
      <c r="E123" s="128" t="n">
        <v>40391</v>
      </c>
      <c r="F123" s="129" t="n">
        <v>0.5</v>
      </c>
      <c r="G123" s="130" t="s">
        <v>241</v>
      </c>
      <c r="H123" s="131" t="s">
        <v>242</v>
      </c>
      <c r="I123" s="132" t="s">
        <v>243</v>
      </c>
    </row>
    <row r="124" customFormat="false" ht="16.5" hidden="false" customHeight="false" outlineLevel="0" collapsed="false">
      <c r="B124" s="116"/>
      <c r="F124" s="32"/>
      <c r="G124" s="109"/>
      <c r="H124" s="109"/>
      <c r="I124" s="109"/>
    </row>
    <row r="125" customFormat="false" ht="15.75" hidden="false" customHeight="true" outlineLevel="0" collapsed="false">
      <c r="B125" s="116"/>
      <c r="C125" s="8" t="s">
        <v>244</v>
      </c>
      <c r="D125" s="9" t="n">
        <v>1</v>
      </c>
      <c r="E125" s="10" t="n">
        <v>40391</v>
      </c>
      <c r="F125" s="11" t="n">
        <v>0.513888888888889</v>
      </c>
      <c r="G125" s="133" t="s">
        <v>245</v>
      </c>
      <c r="H125" s="89" t="s">
        <v>191</v>
      </c>
      <c r="I125" s="117" t="s">
        <v>246</v>
      </c>
    </row>
    <row r="126" customFormat="false" ht="15" hidden="false" customHeight="false" outlineLevel="0" collapsed="false">
      <c r="B126" s="116"/>
      <c r="C126" s="118" t="s">
        <v>247</v>
      </c>
      <c r="D126" s="119" t="n">
        <v>2</v>
      </c>
      <c r="E126" s="120" t="n">
        <v>40391</v>
      </c>
      <c r="F126" s="121" t="n">
        <v>0.513888888888889</v>
      </c>
      <c r="G126" s="123" t="s">
        <v>248</v>
      </c>
      <c r="H126" s="123" t="s">
        <v>249</v>
      </c>
      <c r="I126" s="125" t="s">
        <v>250</v>
      </c>
    </row>
    <row r="127" customFormat="false" ht="15" hidden="false" customHeight="false" outlineLevel="0" collapsed="false">
      <c r="B127" s="116"/>
      <c r="C127" s="19" t="s">
        <v>251</v>
      </c>
      <c r="D127" s="20" t="n">
        <v>3</v>
      </c>
      <c r="E127" s="21" t="n">
        <v>40391</v>
      </c>
      <c r="F127" s="22" t="n">
        <v>0.513888888888889</v>
      </c>
      <c r="G127" s="100" t="s">
        <v>252</v>
      </c>
      <c r="H127" s="98" t="s">
        <v>19</v>
      </c>
      <c r="I127" s="101" t="s">
        <v>253</v>
      </c>
    </row>
    <row r="128" customFormat="false" ht="15" hidden="false" customHeight="false" outlineLevel="0" collapsed="false">
      <c r="B128" s="116"/>
      <c r="C128" s="118" t="s">
        <v>254</v>
      </c>
      <c r="D128" s="119" t="n">
        <v>4</v>
      </c>
      <c r="E128" s="120" t="n">
        <v>40391</v>
      </c>
      <c r="F128" s="121" t="n">
        <v>0.513888888888889</v>
      </c>
      <c r="G128" s="123" t="s">
        <v>255</v>
      </c>
      <c r="H128" s="123" t="s">
        <v>27</v>
      </c>
      <c r="I128" s="124" t="s">
        <v>256</v>
      </c>
    </row>
    <row r="129" customFormat="false" ht="15" hidden="false" customHeight="false" outlineLevel="0" collapsed="false">
      <c r="B129" s="116"/>
      <c r="C129" s="19" t="s">
        <v>257</v>
      </c>
      <c r="D129" s="20" t="n">
        <v>5</v>
      </c>
      <c r="E129" s="21" t="n">
        <v>40391</v>
      </c>
      <c r="F129" s="22" t="n">
        <v>0.513888888888889</v>
      </c>
      <c r="G129" s="100" t="s">
        <v>258</v>
      </c>
      <c r="H129" s="98" t="s">
        <v>19</v>
      </c>
      <c r="I129" s="101" t="s">
        <v>259</v>
      </c>
    </row>
    <row r="130" customFormat="false" ht="15.75" hidden="false" customHeight="false" outlineLevel="0" collapsed="false">
      <c r="B130" s="116"/>
      <c r="C130" s="126" t="s">
        <v>260</v>
      </c>
      <c r="D130" s="127" t="n">
        <v>6</v>
      </c>
      <c r="E130" s="128" t="n">
        <v>40391</v>
      </c>
      <c r="F130" s="129" t="n">
        <v>0.513888888888889</v>
      </c>
      <c r="G130" s="130" t="s">
        <v>261</v>
      </c>
      <c r="H130" s="131" t="s">
        <v>64</v>
      </c>
      <c r="I130" s="132" t="s">
        <v>262</v>
      </c>
    </row>
    <row r="131" customFormat="false" ht="16.5" hidden="false" customHeight="false" outlineLevel="0" collapsed="false">
      <c r="B131" s="116"/>
      <c r="F131" s="32"/>
    </row>
    <row r="132" customFormat="false" ht="15.75" hidden="false" customHeight="true" outlineLevel="0" collapsed="false">
      <c r="B132" s="116"/>
      <c r="C132" s="8" t="s">
        <v>263</v>
      </c>
      <c r="D132" s="9" t="n">
        <v>1</v>
      </c>
      <c r="E132" s="10" t="n">
        <v>40391</v>
      </c>
      <c r="F132" s="11" t="n">
        <v>0.527777777777778</v>
      </c>
      <c r="G132" s="9" t="s">
        <v>62</v>
      </c>
      <c r="H132" s="89" t="s">
        <v>40</v>
      </c>
      <c r="I132" s="68" t="str">
        <f aca="false">G125</f>
        <v>João Alberto Pivetta Sobrinho</v>
      </c>
    </row>
    <row r="133" customFormat="false" ht="15" hidden="false" customHeight="false" outlineLevel="0" collapsed="false">
      <c r="B133" s="116"/>
      <c r="C133" s="118" t="s">
        <v>264</v>
      </c>
      <c r="D133" s="119" t="n">
        <v>2</v>
      </c>
      <c r="E133" s="120" t="n">
        <v>40391</v>
      </c>
      <c r="F133" s="121" t="n">
        <v>0.527777777777778</v>
      </c>
      <c r="G133" s="134" t="str">
        <f aca="false">G119</f>
        <v>Bruno dos Santos Brito</v>
      </c>
      <c r="H133" s="119" t="s">
        <v>54</v>
      </c>
      <c r="I133" s="135" t="str">
        <f aca="false">I126</f>
        <v>Lucas Henrique Gomes Santos</v>
      </c>
    </row>
    <row r="134" customFormat="false" ht="15" hidden="false" customHeight="false" outlineLevel="0" collapsed="false">
      <c r="B134" s="116"/>
      <c r="C134" s="19" t="s">
        <v>265</v>
      </c>
      <c r="D134" s="20" t="n">
        <v>3</v>
      </c>
      <c r="E134" s="21" t="n">
        <v>40391</v>
      </c>
      <c r="F134" s="22" t="n">
        <v>0.527777777777778</v>
      </c>
      <c r="G134" s="45" t="str">
        <f aca="false">G120</f>
        <v>Douglas de Jesus Candido</v>
      </c>
      <c r="H134" s="20" t="s">
        <v>64</v>
      </c>
      <c r="I134" s="24" t="str">
        <f aca="false">G127</f>
        <v>Manoel Mauricio Xavier Filho</v>
      </c>
    </row>
    <row r="135" customFormat="false" ht="15" hidden="false" customHeight="false" outlineLevel="0" collapsed="false">
      <c r="B135" s="116"/>
      <c r="C135" s="118" t="s">
        <v>266</v>
      </c>
      <c r="D135" s="119" t="n">
        <v>4</v>
      </c>
      <c r="E135" s="120" t="n">
        <v>40391</v>
      </c>
      <c r="F135" s="121" t="n">
        <v>0.527777777777778</v>
      </c>
      <c r="G135" s="134" t="str">
        <f aca="false">I121</f>
        <v>João Marcos Souza dos Reis</v>
      </c>
      <c r="H135" s="119" t="s">
        <v>19</v>
      </c>
      <c r="I135" s="135" t="s">
        <v>62</v>
      </c>
    </row>
    <row r="136" customFormat="false" ht="15" hidden="false" customHeight="false" outlineLevel="0" collapsed="false">
      <c r="B136" s="116"/>
      <c r="C136" s="19" t="s">
        <v>267</v>
      </c>
      <c r="D136" s="20" t="n">
        <v>5</v>
      </c>
      <c r="E136" s="21" t="n">
        <v>40391</v>
      </c>
      <c r="F136" s="22" t="n">
        <v>0.527777777777778</v>
      </c>
      <c r="G136" s="45" t="str">
        <f aca="false">G122</f>
        <v>Eric Denis de Azevedo</v>
      </c>
      <c r="H136" s="20" t="s">
        <v>124</v>
      </c>
      <c r="I136" s="24" t="str">
        <f aca="false">G129</f>
        <v>Mateus Vieira Basilio</v>
      </c>
    </row>
    <row r="137" customFormat="false" ht="15.75" hidden="false" customHeight="false" outlineLevel="0" collapsed="false">
      <c r="B137" s="116"/>
      <c r="C137" s="126" t="s">
        <v>268</v>
      </c>
      <c r="D137" s="127" t="n">
        <v>6</v>
      </c>
      <c r="E137" s="128" t="n">
        <v>40391</v>
      </c>
      <c r="F137" s="129" t="n">
        <v>0.527777777777778</v>
      </c>
      <c r="G137" s="136" t="str">
        <f aca="false">G123</f>
        <v>Jaime William Barreto</v>
      </c>
      <c r="H137" s="127" t="s">
        <v>115</v>
      </c>
      <c r="I137" s="137" t="str">
        <f aca="false">G130</f>
        <v>Matheus Marcos Barreto</v>
      </c>
    </row>
    <row r="138" customFormat="false" ht="15.75" hidden="false" customHeight="false" outlineLevel="0" collapsed="false">
      <c r="B138" s="4"/>
      <c r="F138" s="32"/>
    </row>
    <row r="139" customFormat="false" ht="15.75" hidden="false" customHeight="true" outlineLevel="0" collapsed="false">
      <c r="B139" s="51" t="s">
        <v>269</v>
      </c>
      <c r="C139" s="51"/>
      <c r="D139" s="51"/>
      <c r="E139" s="51"/>
      <c r="F139" s="51"/>
      <c r="G139" s="52" t="str">
        <f aca="false">I132</f>
        <v>João Alberto Pivetta Sobrinho</v>
      </c>
    </row>
    <row r="140" customFormat="false" ht="15.75" hidden="false" customHeight="true" outlineLevel="0" collapsed="false">
      <c r="B140" s="51"/>
      <c r="C140" s="51"/>
      <c r="D140" s="51"/>
      <c r="E140" s="51"/>
      <c r="F140" s="51"/>
      <c r="G140" s="52" t="str">
        <f aca="false">G133</f>
        <v>Bruno dos Santos Brito</v>
      </c>
    </row>
    <row r="141" customFormat="false" ht="15.75" hidden="false" customHeight="true" outlineLevel="0" collapsed="false">
      <c r="B141" s="51"/>
      <c r="C141" s="51"/>
      <c r="D141" s="51"/>
      <c r="E141" s="51"/>
      <c r="F141" s="51"/>
      <c r="G141" s="52" t="str">
        <f aca="false">G134</f>
        <v>Douglas de Jesus Candido</v>
      </c>
    </row>
    <row r="142" customFormat="false" ht="15.75" hidden="false" customHeight="true" outlineLevel="0" collapsed="false">
      <c r="B142" s="4"/>
      <c r="F142" s="32"/>
      <c r="G142" s="52" t="str">
        <f aca="false">G135</f>
        <v>João Marcos Souza dos Reis</v>
      </c>
    </row>
    <row r="143" customFormat="false" ht="15.75" hidden="false" customHeight="true" outlineLevel="0" collapsed="false">
      <c r="B143" s="4"/>
      <c r="F143" s="32"/>
      <c r="G143" s="52" t="str">
        <f aca="false">G136</f>
        <v>Eric Denis de Azevedo</v>
      </c>
    </row>
    <row r="144" customFormat="false" ht="15.75" hidden="false" customHeight="true" outlineLevel="0" collapsed="false">
      <c r="B144" s="4"/>
      <c r="F144" s="32"/>
      <c r="G144" s="52" t="str">
        <f aca="false">G137</f>
        <v>Jaime William Barreto</v>
      </c>
    </row>
    <row r="145" customFormat="false" ht="15.75" hidden="false" customHeight="true" outlineLevel="0" collapsed="false"/>
    <row r="146" customFormat="false" ht="15.75" hidden="false" customHeight="true" outlineLevel="0" collapsed="false">
      <c r="B146" s="138" t="s">
        <v>270</v>
      </c>
      <c r="C146" s="8" t="s">
        <v>271</v>
      </c>
      <c r="D146" s="9" t="n">
        <v>1</v>
      </c>
      <c r="E146" s="10" t="n">
        <v>40391</v>
      </c>
      <c r="F146" s="11" t="n">
        <v>0.541666666666667</v>
      </c>
      <c r="G146" s="89" t="s">
        <v>272</v>
      </c>
      <c r="H146" s="89" t="s">
        <v>27</v>
      </c>
      <c r="I146" s="117" t="s">
        <v>273</v>
      </c>
    </row>
    <row r="147" customFormat="false" ht="15" hidden="false" customHeight="false" outlineLevel="0" collapsed="false">
      <c r="B147" s="138"/>
      <c r="C147" s="139" t="s">
        <v>274</v>
      </c>
      <c r="D147" s="140" t="n">
        <v>2</v>
      </c>
      <c r="E147" s="141" t="n">
        <v>40391</v>
      </c>
      <c r="F147" s="142" t="n">
        <v>0.541666666666667</v>
      </c>
      <c r="G147" s="143" t="s">
        <v>275</v>
      </c>
      <c r="H147" s="144" t="s">
        <v>19</v>
      </c>
      <c r="I147" s="145" t="s">
        <v>276</v>
      </c>
    </row>
    <row r="148" customFormat="false" ht="15" hidden="false" customHeight="false" outlineLevel="0" collapsed="false">
      <c r="B148" s="138"/>
      <c r="C148" s="19" t="s">
        <v>277</v>
      </c>
      <c r="D148" s="20" t="n">
        <v>3</v>
      </c>
      <c r="E148" s="21" t="n">
        <v>40391</v>
      </c>
      <c r="F148" s="22" t="n">
        <v>0.541666666666667</v>
      </c>
      <c r="G148" s="100" t="s">
        <v>278</v>
      </c>
      <c r="H148" s="98" t="s">
        <v>19</v>
      </c>
      <c r="I148" s="101" t="s">
        <v>279</v>
      </c>
    </row>
    <row r="149" customFormat="false" ht="15" hidden="false" customHeight="false" outlineLevel="0" collapsed="false">
      <c r="B149" s="138"/>
      <c r="C149" s="139" t="s">
        <v>280</v>
      </c>
      <c r="D149" s="140" t="n">
        <v>4</v>
      </c>
      <c r="E149" s="141" t="n">
        <v>40391</v>
      </c>
      <c r="F149" s="142" t="n">
        <v>0.541666666666667</v>
      </c>
      <c r="G149" s="143" t="s">
        <v>281</v>
      </c>
      <c r="H149" s="144" t="s">
        <v>19</v>
      </c>
      <c r="I149" s="145" t="s">
        <v>282</v>
      </c>
    </row>
    <row r="150" customFormat="false" ht="15" hidden="false" customHeight="false" outlineLevel="0" collapsed="false">
      <c r="B150" s="138"/>
      <c r="C150" s="19" t="s">
        <v>283</v>
      </c>
      <c r="D150" s="20" t="n">
        <v>5</v>
      </c>
      <c r="E150" s="21" t="n">
        <v>40391</v>
      </c>
      <c r="F150" s="22" t="n">
        <v>0.541666666666667</v>
      </c>
      <c r="G150" s="100" t="s">
        <v>284</v>
      </c>
      <c r="H150" s="98" t="s">
        <v>191</v>
      </c>
      <c r="I150" s="101" t="s">
        <v>285</v>
      </c>
    </row>
    <row r="151" customFormat="false" ht="15.75" hidden="false" customHeight="false" outlineLevel="0" collapsed="false">
      <c r="B151" s="138"/>
      <c r="C151" s="146" t="s">
        <v>286</v>
      </c>
      <c r="D151" s="147" t="n">
        <v>6</v>
      </c>
      <c r="E151" s="148" t="n">
        <v>40391</v>
      </c>
      <c r="F151" s="149" t="n">
        <v>0.541666666666667</v>
      </c>
      <c r="G151" s="150" t="s">
        <v>287</v>
      </c>
      <c r="H151" s="151" t="s">
        <v>19</v>
      </c>
      <c r="I151" s="152" t="s">
        <v>288</v>
      </c>
    </row>
    <row r="152" customFormat="false" ht="16.5" hidden="false" customHeight="false" outlineLevel="0" collapsed="false">
      <c r="B152" s="138"/>
      <c r="F152" s="32"/>
      <c r="G152" s="109"/>
      <c r="H152" s="109"/>
      <c r="I152" s="109"/>
    </row>
    <row r="153" customFormat="false" ht="15.75" hidden="false" customHeight="true" outlineLevel="0" collapsed="false">
      <c r="B153" s="138"/>
      <c r="C153" s="8" t="s">
        <v>289</v>
      </c>
      <c r="D153" s="9" t="n">
        <v>1</v>
      </c>
      <c r="E153" s="10" t="n">
        <v>40391</v>
      </c>
      <c r="F153" s="11" t="n">
        <v>0.555555555555556</v>
      </c>
      <c r="G153" s="133" t="s">
        <v>290</v>
      </c>
      <c r="H153" s="89" t="s">
        <v>291</v>
      </c>
      <c r="I153" s="117" t="s">
        <v>292</v>
      </c>
    </row>
    <row r="154" customFormat="false" ht="15" hidden="false" customHeight="false" outlineLevel="0" collapsed="false">
      <c r="B154" s="138"/>
      <c r="C154" s="139" t="s">
        <v>293</v>
      </c>
      <c r="D154" s="140" t="n">
        <v>2</v>
      </c>
      <c r="E154" s="141" t="n">
        <v>40391</v>
      </c>
      <c r="F154" s="142" t="n">
        <v>0.555555555555556</v>
      </c>
      <c r="G154" s="144" t="s">
        <v>294</v>
      </c>
      <c r="H154" s="144" t="s">
        <v>295</v>
      </c>
      <c r="I154" s="153" t="s">
        <v>296</v>
      </c>
    </row>
    <row r="155" customFormat="false" ht="15" hidden="false" customHeight="false" outlineLevel="0" collapsed="false">
      <c r="B155" s="138"/>
      <c r="C155" s="19" t="s">
        <v>297</v>
      </c>
      <c r="D155" s="20" t="n">
        <v>3</v>
      </c>
      <c r="E155" s="21" t="n">
        <v>40391</v>
      </c>
      <c r="F155" s="22" t="n">
        <v>0.555555555555556</v>
      </c>
      <c r="G155" s="98" t="s">
        <v>298</v>
      </c>
      <c r="H155" s="98" t="s">
        <v>299</v>
      </c>
      <c r="I155" s="99" t="s">
        <v>300</v>
      </c>
    </row>
    <row r="156" customFormat="false" ht="15" hidden="false" customHeight="false" outlineLevel="0" collapsed="false">
      <c r="B156" s="138"/>
      <c r="C156" s="139" t="s">
        <v>301</v>
      </c>
      <c r="D156" s="140" t="n">
        <v>4</v>
      </c>
      <c r="E156" s="141" t="n">
        <v>40391</v>
      </c>
      <c r="F156" s="142" t="n">
        <v>0.555555555555556</v>
      </c>
      <c r="G156" s="144" t="s">
        <v>302</v>
      </c>
      <c r="H156" s="144" t="s">
        <v>303</v>
      </c>
      <c r="I156" s="153" t="s">
        <v>304</v>
      </c>
    </row>
    <row r="157" customFormat="false" ht="15" hidden="false" customHeight="false" outlineLevel="0" collapsed="false">
      <c r="B157" s="138"/>
      <c r="C157" s="19" t="s">
        <v>305</v>
      </c>
      <c r="D157" s="20" t="n">
        <v>5</v>
      </c>
      <c r="E157" s="21" t="n">
        <v>40391</v>
      </c>
      <c r="F157" s="22" t="n">
        <v>0.555555555555556</v>
      </c>
      <c r="G157" s="98" t="s">
        <v>306</v>
      </c>
      <c r="H157" s="98" t="s">
        <v>40</v>
      </c>
      <c r="I157" s="99" t="s">
        <v>307</v>
      </c>
    </row>
    <row r="158" customFormat="false" ht="15.75" hidden="false" customHeight="false" outlineLevel="0" collapsed="false">
      <c r="B158" s="138"/>
      <c r="C158" s="146" t="s">
        <v>308</v>
      </c>
      <c r="D158" s="147" t="n">
        <v>6</v>
      </c>
      <c r="E158" s="148" t="n">
        <v>40391</v>
      </c>
      <c r="F158" s="149" t="n">
        <v>0.555555555555556</v>
      </c>
      <c r="G158" s="151" t="s">
        <v>309</v>
      </c>
      <c r="H158" s="151" t="s">
        <v>310</v>
      </c>
      <c r="I158" s="154" t="s">
        <v>311</v>
      </c>
    </row>
    <row r="159" customFormat="false" ht="16.5" hidden="false" customHeight="false" outlineLevel="0" collapsed="false">
      <c r="B159" s="138"/>
      <c r="F159" s="32"/>
    </row>
    <row r="160" customFormat="false" ht="15.75" hidden="false" customHeight="true" outlineLevel="0" collapsed="false">
      <c r="B160" s="138"/>
      <c r="C160" s="8" t="s">
        <v>312</v>
      </c>
      <c r="D160" s="9" t="n">
        <v>1</v>
      </c>
      <c r="E160" s="10" t="n">
        <v>40391</v>
      </c>
      <c r="F160" s="11" t="n">
        <v>0.569444444444444</v>
      </c>
      <c r="G160" s="9" t="s">
        <v>62</v>
      </c>
      <c r="H160" s="9" t="s">
        <v>40</v>
      </c>
      <c r="I160" s="68" t="str">
        <f aca="false">G153</f>
        <v>William Alex de Godoy</v>
      </c>
    </row>
    <row r="161" customFormat="false" ht="15" hidden="false" customHeight="false" outlineLevel="0" collapsed="false">
      <c r="B161" s="138"/>
      <c r="C161" s="139" t="s">
        <v>313</v>
      </c>
      <c r="D161" s="140" t="n">
        <v>2</v>
      </c>
      <c r="E161" s="141" t="n">
        <v>40391</v>
      </c>
      <c r="F161" s="142" t="n">
        <v>0.569444444444444</v>
      </c>
      <c r="G161" s="140" t="str">
        <f aca="false">G147</f>
        <v>Rodoney Sposito Neto</v>
      </c>
      <c r="H161" s="140" t="s">
        <v>314</v>
      </c>
      <c r="I161" s="155" t="str">
        <f aca="false">I154</f>
        <v>Bruno Henrique da Silva Almeida</v>
      </c>
    </row>
    <row r="162" customFormat="false" ht="15" hidden="false" customHeight="false" outlineLevel="0" collapsed="false">
      <c r="B162" s="138"/>
      <c r="C162" s="19" t="s">
        <v>315</v>
      </c>
      <c r="D162" s="20" t="n">
        <v>3</v>
      </c>
      <c r="E162" s="21" t="n">
        <v>40391</v>
      </c>
      <c r="F162" s="22" t="n">
        <v>0.569444444444444</v>
      </c>
      <c r="G162" s="20" t="str">
        <f aca="false">G148</f>
        <v>Thiago de Souza Florentino</v>
      </c>
      <c r="H162" s="20" t="s">
        <v>316</v>
      </c>
      <c r="I162" s="48" t="str">
        <f aca="false">I155</f>
        <v>Diego Henrique A. da Rocha e Silva</v>
      </c>
    </row>
    <row r="163" customFormat="false" ht="15" hidden="false" customHeight="false" outlineLevel="0" collapsed="false">
      <c r="B163" s="138"/>
      <c r="C163" s="139" t="s">
        <v>317</v>
      </c>
      <c r="D163" s="140" t="n">
        <v>4</v>
      </c>
      <c r="E163" s="141" t="n">
        <v>40391</v>
      </c>
      <c r="F163" s="142" t="n">
        <v>0.569444444444444</v>
      </c>
      <c r="G163" s="140" t="str">
        <f aca="false">G149</f>
        <v>Vitor de Lucas Barreto</v>
      </c>
      <c r="H163" s="140" t="s">
        <v>318</v>
      </c>
      <c r="I163" s="155" t="str">
        <f aca="false">I156</f>
        <v>Fabio Henrique Costa</v>
      </c>
    </row>
    <row r="164" customFormat="false" ht="15" hidden="false" customHeight="false" outlineLevel="0" collapsed="false">
      <c r="B164" s="138"/>
      <c r="C164" s="19" t="s">
        <v>319</v>
      </c>
      <c r="D164" s="20" t="n">
        <v>5</v>
      </c>
      <c r="E164" s="21" t="n">
        <v>40391</v>
      </c>
      <c r="F164" s="22" t="n">
        <v>0.569444444444444</v>
      </c>
      <c r="G164" s="45" t="str">
        <f aca="false">G150</f>
        <v>Washington Ribeiro</v>
      </c>
      <c r="H164" s="20" t="s">
        <v>54</v>
      </c>
      <c r="I164" s="24" t="str">
        <f aca="false">I157</f>
        <v>Gabriel Henrique Silva</v>
      </c>
    </row>
    <row r="165" customFormat="false" ht="15.75" hidden="false" customHeight="false" outlineLevel="0" collapsed="false">
      <c r="B165" s="138"/>
      <c r="C165" s="146" t="s">
        <v>320</v>
      </c>
      <c r="D165" s="147" t="n">
        <v>6</v>
      </c>
      <c r="E165" s="148" t="n">
        <v>40391</v>
      </c>
      <c r="F165" s="149" t="n">
        <v>0.569444444444444</v>
      </c>
      <c r="G165" s="147" t="str">
        <f aca="false">G151</f>
        <v>Everton Wesley Silva</v>
      </c>
      <c r="H165" s="147" t="s">
        <v>303</v>
      </c>
      <c r="I165" s="156" t="str">
        <f aca="false">I158</f>
        <v>Guilherme Martins Zocca</v>
      </c>
    </row>
    <row r="166" customFormat="false" ht="15.75" hidden="false" customHeight="false" outlineLevel="0" collapsed="false">
      <c r="B166" s="4"/>
      <c r="F166" s="32"/>
    </row>
    <row r="167" customFormat="false" ht="15.75" hidden="false" customHeight="true" outlineLevel="0" collapsed="false">
      <c r="B167" s="51" t="s">
        <v>321</v>
      </c>
      <c r="C167" s="51"/>
      <c r="D167" s="51"/>
      <c r="E167" s="51"/>
      <c r="F167" s="51"/>
      <c r="G167" s="52" t="str">
        <f aca="false">I160</f>
        <v>William Alex de Godoy</v>
      </c>
    </row>
    <row r="168" customFormat="false" ht="15.75" hidden="false" customHeight="true" outlineLevel="0" collapsed="false">
      <c r="B168" s="51"/>
      <c r="C168" s="51"/>
      <c r="D168" s="51"/>
      <c r="E168" s="51"/>
      <c r="F168" s="51"/>
      <c r="G168" s="52" t="str">
        <f aca="false">I161</f>
        <v>Bruno Henrique da Silva Almeida</v>
      </c>
    </row>
    <row r="169" customFormat="false" ht="15.75" hidden="false" customHeight="true" outlineLevel="0" collapsed="false">
      <c r="B169" s="51"/>
      <c r="C169" s="51"/>
      <c r="D169" s="51"/>
      <c r="E169" s="51"/>
      <c r="F169" s="51"/>
      <c r="G169" s="52" t="str">
        <f aca="false">I162</f>
        <v>Diego Henrique A. da Rocha e Silva</v>
      </c>
    </row>
    <row r="170" customFormat="false" ht="15.75" hidden="false" customHeight="true" outlineLevel="0" collapsed="false">
      <c r="B170" s="4"/>
      <c r="F170" s="32"/>
      <c r="G170" s="52" t="str">
        <f aca="false">I163</f>
        <v>Fabio Henrique Costa</v>
      </c>
    </row>
    <row r="171" customFormat="false" ht="15.75" hidden="false" customHeight="true" outlineLevel="0" collapsed="false">
      <c r="B171" s="4"/>
      <c r="F171" s="32"/>
      <c r="G171" s="52" t="str">
        <f aca="false">G164</f>
        <v>Washington Ribeiro</v>
      </c>
    </row>
    <row r="172" customFormat="false" ht="15.75" hidden="false" customHeight="true" outlineLevel="0" collapsed="false">
      <c r="B172" s="4"/>
      <c r="F172" s="32"/>
      <c r="G172" s="52" t="str">
        <f aca="false">I165</f>
        <v>Guilherme Martins Zocca</v>
      </c>
    </row>
    <row r="173" customFormat="false" ht="15.75" hidden="false" customHeight="true" outlineLevel="0" collapsed="false"/>
    <row r="174" customFormat="false" ht="15.75" hidden="false" customHeight="false" outlineLevel="0" collapsed="false">
      <c r="B174" s="157" t="s">
        <v>322</v>
      </c>
      <c r="C174" s="8" t="s">
        <v>323</v>
      </c>
      <c r="D174" s="9" t="n">
        <v>1</v>
      </c>
      <c r="E174" s="10" t="n">
        <v>40405</v>
      </c>
      <c r="F174" s="11" t="n">
        <v>0.333333333333333</v>
      </c>
      <c r="G174" s="9" t="s">
        <v>324</v>
      </c>
      <c r="H174" s="9" t="s">
        <v>325</v>
      </c>
      <c r="I174" s="34" t="s">
        <v>326</v>
      </c>
    </row>
    <row r="175" customFormat="false" ht="15" hidden="false" customHeight="false" outlineLevel="0" collapsed="false">
      <c r="B175" s="157"/>
      <c r="C175" s="158" t="s">
        <v>327</v>
      </c>
      <c r="D175" s="159" t="n">
        <v>2</v>
      </c>
      <c r="E175" s="160" t="n">
        <v>40405</v>
      </c>
      <c r="F175" s="161" t="n">
        <v>0.333333333333333</v>
      </c>
      <c r="G175" s="159" t="s">
        <v>328</v>
      </c>
      <c r="H175" s="159" t="s">
        <v>325</v>
      </c>
      <c r="I175" s="162" t="s">
        <v>329</v>
      </c>
    </row>
    <row r="176" customFormat="false" ht="15" hidden="false" customHeight="false" outlineLevel="0" collapsed="false">
      <c r="B176" s="157"/>
      <c r="C176" s="19" t="s">
        <v>330</v>
      </c>
      <c r="D176" s="20" t="n">
        <v>3</v>
      </c>
      <c r="E176" s="21" t="n">
        <v>40405</v>
      </c>
      <c r="F176" s="22" t="n">
        <v>0.333333333333333</v>
      </c>
      <c r="G176" s="20" t="s">
        <v>331</v>
      </c>
      <c r="H176" s="20" t="s">
        <v>325</v>
      </c>
      <c r="I176" s="24" t="s">
        <v>332</v>
      </c>
    </row>
    <row r="177" customFormat="false" ht="15" hidden="false" customHeight="false" outlineLevel="0" collapsed="false">
      <c r="B177" s="157"/>
      <c r="C177" s="158" t="s">
        <v>333</v>
      </c>
      <c r="D177" s="159" t="n">
        <v>4</v>
      </c>
      <c r="E177" s="160" t="n">
        <v>40405</v>
      </c>
      <c r="F177" s="161" t="n">
        <v>0.333333333333333</v>
      </c>
      <c r="G177" s="159" t="s">
        <v>334</v>
      </c>
      <c r="H177" s="159" t="s">
        <v>325</v>
      </c>
      <c r="I177" s="162" t="s">
        <v>335</v>
      </c>
    </row>
    <row r="178" customFormat="false" ht="15" hidden="false" customHeight="false" outlineLevel="0" collapsed="false">
      <c r="B178" s="157"/>
      <c r="C178" s="19" t="s">
        <v>336</v>
      </c>
      <c r="D178" s="20" t="n">
        <v>5</v>
      </c>
      <c r="E178" s="21" t="n">
        <v>40405</v>
      </c>
      <c r="F178" s="22" t="n">
        <v>0.333333333333333</v>
      </c>
      <c r="G178" s="20" t="s">
        <v>337</v>
      </c>
      <c r="H178" s="20" t="s">
        <v>325</v>
      </c>
      <c r="I178" s="24" t="s">
        <v>338</v>
      </c>
    </row>
    <row r="179" customFormat="false" ht="15.75" hidden="false" customHeight="false" outlineLevel="0" collapsed="false">
      <c r="B179" s="157"/>
      <c r="C179" s="163" t="s">
        <v>339</v>
      </c>
      <c r="D179" s="164" t="n">
        <v>6</v>
      </c>
      <c r="E179" s="165" t="n">
        <v>40405</v>
      </c>
      <c r="F179" s="166" t="n">
        <v>0.333333333333333</v>
      </c>
      <c r="G179" s="164" t="s">
        <v>340</v>
      </c>
      <c r="H179" s="164" t="s">
        <v>325</v>
      </c>
      <c r="I179" s="167" t="s">
        <v>341</v>
      </c>
    </row>
    <row r="180" customFormat="false" ht="16.5" hidden="false" customHeight="false" outlineLevel="0" collapsed="false">
      <c r="B180" s="157"/>
      <c r="F180" s="32"/>
    </row>
    <row r="181" customFormat="false" ht="15.75" hidden="false" customHeight="false" outlineLevel="0" collapsed="false">
      <c r="B181" s="157"/>
      <c r="C181" s="8" t="s">
        <v>342</v>
      </c>
      <c r="D181" s="9" t="n">
        <v>1</v>
      </c>
      <c r="E181" s="10" t="n">
        <v>40405</v>
      </c>
      <c r="F181" s="11" t="n">
        <v>0.347222222222222</v>
      </c>
      <c r="G181" s="9" t="s">
        <v>343</v>
      </c>
      <c r="H181" s="9" t="s">
        <v>325</v>
      </c>
      <c r="I181" s="34" t="s">
        <v>344</v>
      </c>
    </row>
    <row r="182" customFormat="false" ht="15" hidden="false" customHeight="false" outlineLevel="0" collapsed="false">
      <c r="B182" s="157"/>
      <c r="C182" s="158" t="s">
        <v>345</v>
      </c>
      <c r="D182" s="159" t="n">
        <v>2</v>
      </c>
      <c r="E182" s="160" t="n">
        <v>40405</v>
      </c>
      <c r="F182" s="161" t="n">
        <v>0.347222222222222</v>
      </c>
      <c r="G182" s="159" t="s">
        <v>346</v>
      </c>
      <c r="H182" s="159" t="s">
        <v>325</v>
      </c>
      <c r="I182" s="162" t="s">
        <v>347</v>
      </c>
    </row>
    <row r="183" customFormat="false" ht="15" hidden="false" customHeight="false" outlineLevel="0" collapsed="false">
      <c r="B183" s="157"/>
      <c r="C183" s="19" t="s">
        <v>348</v>
      </c>
      <c r="D183" s="20" t="n">
        <v>3</v>
      </c>
      <c r="E183" s="21" t="n">
        <v>40405</v>
      </c>
      <c r="F183" s="22" t="n">
        <v>0.347222222222222</v>
      </c>
      <c r="G183" s="20" t="s">
        <v>349</v>
      </c>
      <c r="H183" s="20" t="s">
        <v>325</v>
      </c>
      <c r="I183" s="24" t="s">
        <v>350</v>
      </c>
    </row>
    <row r="184" customFormat="false" ht="15" hidden="false" customHeight="false" outlineLevel="0" collapsed="false">
      <c r="B184" s="157"/>
      <c r="C184" s="158" t="s">
        <v>351</v>
      </c>
      <c r="D184" s="159" t="n">
        <v>4</v>
      </c>
      <c r="E184" s="160" t="n">
        <v>40405</v>
      </c>
      <c r="F184" s="161" t="n">
        <v>0.347222222222222</v>
      </c>
      <c r="G184" s="159" t="s">
        <v>352</v>
      </c>
      <c r="H184" s="159" t="s">
        <v>325</v>
      </c>
      <c r="I184" s="162" t="s">
        <v>353</v>
      </c>
    </row>
    <row r="185" customFormat="false" ht="15" hidden="false" customHeight="false" outlineLevel="0" collapsed="false">
      <c r="B185" s="157"/>
      <c r="C185" s="19" t="s">
        <v>354</v>
      </c>
      <c r="D185" s="20" t="n">
        <v>5</v>
      </c>
      <c r="E185" s="21" t="n">
        <v>40405</v>
      </c>
      <c r="F185" s="22" t="n">
        <v>0.347222222222222</v>
      </c>
      <c r="G185" s="20" t="s">
        <v>355</v>
      </c>
      <c r="H185" s="20" t="s">
        <v>325</v>
      </c>
      <c r="I185" s="24" t="s">
        <v>356</v>
      </c>
    </row>
    <row r="186" customFormat="false" ht="15.75" hidden="false" customHeight="false" outlineLevel="0" collapsed="false">
      <c r="B186" s="157"/>
      <c r="C186" s="163" t="s">
        <v>357</v>
      </c>
      <c r="D186" s="164" t="n">
        <v>6</v>
      </c>
      <c r="E186" s="165" t="n">
        <v>40405</v>
      </c>
      <c r="F186" s="166" t="n">
        <v>0.347222222222222</v>
      </c>
      <c r="G186" s="164" t="s">
        <v>358</v>
      </c>
      <c r="H186" s="164" t="s">
        <v>325</v>
      </c>
      <c r="I186" s="167" t="s">
        <v>359</v>
      </c>
    </row>
    <row r="187" customFormat="false" ht="16.5" hidden="false" customHeight="false" outlineLevel="0" collapsed="false">
      <c r="B187" s="157"/>
      <c r="F187" s="32"/>
    </row>
    <row r="188" customFormat="false" ht="15.75" hidden="false" customHeight="false" outlineLevel="0" collapsed="false">
      <c r="B188" s="157"/>
      <c r="C188" s="8" t="s">
        <v>360</v>
      </c>
      <c r="D188" s="9" t="n">
        <v>1</v>
      </c>
      <c r="E188" s="10" t="n">
        <v>40405</v>
      </c>
      <c r="F188" s="11" t="n">
        <v>0.361111111111111</v>
      </c>
      <c r="G188" s="9" t="s">
        <v>361</v>
      </c>
      <c r="H188" s="9" t="s">
        <v>325</v>
      </c>
      <c r="I188" s="34" t="s">
        <v>362</v>
      </c>
    </row>
    <row r="189" customFormat="false" ht="15" hidden="false" customHeight="false" outlineLevel="0" collapsed="false">
      <c r="B189" s="157"/>
      <c r="C189" s="158" t="s">
        <v>363</v>
      </c>
      <c r="D189" s="159" t="n">
        <v>2</v>
      </c>
      <c r="E189" s="160" t="n">
        <v>40405</v>
      </c>
      <c r="F189" s="161" t="n">
        <v>0.361111111111111</v>
      </c>
      <c r="G189" s="159" t="s">
        <v>364</v>
      </c>
      <c r="H189" s="159" t="s">
        <v>325</v>
      </c>
      <c r="I189" s="162" t="s">
        <v>365</v>
      </c>
    </row>
    <row r="190" customFormat="false" ht="15" hidden="false" customHeight="false" outlineLevel="0" collapsed="false">
      <c r="B190" s="157"/>
      <c r="C190" s="19" t="s">
        <v>366</v>
      </c>
      <c r="D190" s="20" t="n">
        <v>3</v>
      </c>
      <c r="E190" s="21" t="n">
        <v>40405</v>
      </c>
      <c r="F190" s="22" t="n">
        <v>0.361111111111111</v>
      </c>
      <c r="G190" s="20" t="s">
        <v>367</v>
      </c>
      <c r="H190" s="20" t="s">
        <v>325</v>
      </c>
      <c r="I190" s="24" t="s">
        <v>368</v>
      </c>
    </row>
    <row r="191" customFormat="false" ht="15" hidden="false" customHeight="false" outlineLevel="0" collapsed="false">
      <c r="B191" s="157"/>
      <c r="C191" s="158" t="s">
        <v>369</v>
      </c>
      <c r="D191" s="159" t="n">
        <v>4</v>
      </c>
      <c r="E191" s="160" t="n">
        <v>40405</v>
      </c>
      <c r="F191" s="161" t="n">
        <v>0.361111111111111</v>
      </c>
      <c r="G191" s="159" t="s">
        <v>370</v>
      </c>
      <c r="H191" s="159" t="s">
        <v>325</v>
      </c>
      <c r="I191" s="162" t="s">
        <v>371</v>
      </c>
    </row>
    <row r="192" customFormat="false" ht="15" hidden="false" customHeight="false" outlineLevel="0" collapsed="false">
      <c r="B192" s="157"/>
      <c r="C192" s="19" t="s">
        <v>372</v>
      </c>
      <c r="D192" s="20" t="n">
        <v>5</v>
      </c>
      <c r="E192" s="21" t="n">
        <v>40405</v>
      </c>
      <c r="F192" s="22" t="n">
        <v>0.361111111111111</v>
      </c>
      <c r="G192" s="20" t="s">
        <v>373</v>
      </c>
      <c r="H192" s="20" t="s">
        <v>325</v>
      </c>
      <c r="I192" s="24" t="s">
        <v>374</v>
      </c>
    </row>
    <row r="193" customFormat="false" ht="15.75" hidden="false" customHeight="false" outlineLevel="0" collapsed="false">
      <c r="B193" s="157"/>
      <c r="C193" s="163" t="s">
        <v>375</v>
      </c>
      <c r="D193" s="164" t="n">
        <v>6</v>
      </c>
      <c r="E193" s="165" t="n">
        <v>40405</v>
      </c>
      <c r="F193" s="166" t="n">
        <v>0.361111111111111</v>
      </c>
      <c r="G193" s="164" t="s">
        <v>376</v>
      </c>
      <c r="H193" s="164" t="s">
        <v>325</v>
      </c>
      <c r="I193" s="167" t="s">
        <v>377</v>
      </c>
    </row>
    <row r="194" customFormat="false" ht="16.5" hidden="false" customHeight="false" outlineLevel="0" collapsed="false">
      <c r="B194" s="4"/>
      <c r="F194" s="32"/>
    </row>
    <row r="195" customFormat="false" ht="15.75" hidden="false" customHeight="false" outlineLevel="0" collapsed="false">
      <c r="B195" s="7" t="s">
        <v>378</v>
      </c>
      <c r="C195" s="8" t="s">
        <v>379</v>
      </c>
      <c r="D195" s="9" t="n">
        <v>1</v>
      </c>
      <c r="E195" s="10" t="n">
        <v>40405</v>
      </c>
      <c r="F195" s="11" t="n">
        <v>0.375</v>
      </c>
      <c r="G195" s="9" t="s">
        <v>380</v>
      </c>
      <c r="H195" s="9" t="s">
        <v>325</v>
      </c>
      <c r="I195" s="34" t="s">
        <v>381</v>
      </c>
    </row>
    <row r="196" customFormat="false" ht="15" hidden="false" customHeight="false" outlineLevel="0" collapsed="false">
      <c r="B196" s="7"/>
      <c r="C196" s="13" t="s">
        <v>382</v>
      </c>
      <c r="D196" s="14" t="n">
        <v>2</v>
      </c>
      <c r="E196" s="15" t="n">
        <v>40405</v>
      </c>
      <c r="F196" s="16" t="n">
        <v>0.375</v>
      </c>
      <c r="G196" s="14" t="s">
        <v>383</v>
      </c>
      <c r="H196" s="14" t="s">
        <v>325</v>
      </c>
      <c r="I196" s="18" t="s">
        <v>384</v>
      </c>
    </row>
    <row r="197" customFormat="false" ht="15" hidden="false" customHeight="false" outlineLevel="0" collapsed="false">
      <c r="B197" s="7"/>
      <c r="C197" s="19" t="s">
        <v>385</v>
      </c>
      <c r="D197" s="20" t="n">
        <v>3</v>
      </c>
      <c r="E197" s="21" t="n">
        <v>40405</v>
      </c>
      <c r="F197" s="22" t="n">
        <v>0.375</v>
      </c>
      <c r="G197" s="20" t="s">
        <v>386</v>
      </c>
      <c r="H197" s="20" t="s">
        <v>325</v>
      </c>
      <c r="I197" s="24" t="s">
        <v>387</v>
      </c>
    </row>
    <row r="198" customFormat="false" ht="15" hidden="false" customHeight="false" outlineLevel="0" collapsed="false">
      <c r="B198" s="7"/>
      <c r="C198" s="13" t="s">
        <v>388</v>
      </c>
      <c r="D198" s="14" t="n">
        <v>4</v>
      </c>
      <c r="E198" s="15" t="n">
        <v>40405</v>
      </c>
      <c r="F198" s="16" t="n">
        <v>0.375</v>
      </c>
      <c r="G198" s="14" t="s">
        <v>389</v>
      </c>
      <c r="H198" s="14" t="s">
        <v>325</v>
      </c>
      <c r="I198" s="18" t="s">
        <v>390</v>
      </c>
    </row>
    <row r="199" customFormat="false" ht="15" hidden="false" customHeight="false" outlineLevel="0" collapsed="false">
      <c r="B199" s="7"/>
      <c r="C199" s="19" t="s">
        <v>391</v>
      </c>
      <c r="D199" s="20" t="n">
        <v>5</v>
      </c>
      <c r="E199" s="21" t="n">
        <v>40405</v>
      </c>
      <c r="F199" s="22" t="n">
        <v>0.375</v>
      </c>
      <c r="G199" s="20" t="s">
        <v>392</v>
      </c>
      <c r="H199" s="20" t="s">
        <v>325</v>
      </c>
      <c r="I199" s="24" t="s">
        <v>393</v>
      </c>
    </row>
    <row r="200" customFormat="false" ht="15.75" hidden="false" customHeight="false" outlineLevel="0" collapsed="false">
      <c r="B200" s="7"/>
      <c r="C200" s="26" t="s">
        <v>394</v>
      </c>
      <c r="D200" s="27" t="n">
        <v>6</v>
      </c>
      <c r="E200" s="28" t="n">
        <v>40405</v>
      </c>
      <c r="F200" s="29" t="n">
        <v>0.375</v>
      </c>
      <c r="G200" s="27" t="s">
        <v>395</v>
      </c>
      <c r="H200" s="27" t="s">
        <v>325</v>
      </c>
      <c r="I200" s="31" t="s">
        <v>396</v>
      </c>
    </row>
    <row r="201" customFormat="false" ht="16.5" hidden="false" customHeight="false" outlineLevel="0" collapsed="false">
      <c r="B201" s="7"/>
      <c r="F201" s="32"/>
    </row>
    <row r="202" customFormat="false" ht="15.75" hidden="false" customHeight="false" outlineLevel="0" collapsed="false">
      <c r="B202" s="7"/>
      <c r="C202" s="8" t="s">
        <v>397</v>
      </c>
      <c r="D202" s="9" t="n">
        <v>1</v>
      </c>
      <c r="E202" s="10" t="n">
        <v>40405</v>
      </c>
      <c r="F202" s="11" t="n">
        <v>0.388888888888889</v>
      </c>
      <c r="G202" s="9" t="s">
        <v>398</v>
      </c>
      <c r="H202" s="9" t="s">
        <v>325</v>
      </c>
      <c r="I202" s="34" t="s">
        <v>399</v>
      </c>
    </row>
    <row r="203" customFormat="false" ht="15" hidden="false" customHeight="false" outlineLevel="0" collapsed="false">
      <c r="B203" s="7"/>
      <c r="C203" s="13" t="s">
        <v>400</v>
      </c>
      <c r="D203" s="14" t="n">
        <v>2</v>
      </c>
      <c r="E203" s="15" t="n">
        <v>40405</v>
      </c>
      <c r="F203" s="16" t="n">
        <v>0.388888888888889</v>
      </c>
      <c r="G203" s="14" t="s">
        <v>401</v>
      </c>
      <c r="H203" s="14" t="s">
        <v>325</v>
      </c>
      <c r="I203" s="18" t="s">
        <v>402</v>
      </c>
    </row>
    <row r="204" customFormat="false" ht="15" hidden="false" customHeight="false" outlineLevel="0" collapsed="false">
      <c r="B204" s="7"/>
      <c r="C204" s="19" t="s">
        <v>403</v>
      </c>
      <c r="D204" s="20" t="n">
        <v>3</v>
      </c>
      <c r="E204" s="21" t="n">
        <v>40405</v>
      </c>
      <c r="F204" s="22" t="n">
        <v>0.388888888888889</v>
      </c>
      <c r="G204" s="20" t="s">
        <v>404</v>
      </c>
      <c r="H204" s="20" t="s">
        <v>325</v>
      </c>
      <c r="I204" s="24" t="s">
        <v>405</v>
      </c>
    </row>
    <row r="205" customFormat="false" ht="15" hidden="false" customHeight="false" outlineLevel="0" collapsed="false">
      <c r="B205" s="7"/>
      <c r="C205" s="13" t="s">
        <v>406</v>
      </c>
      <c r="D205" s="14" t="n">
        <v>4</v>
      </c>
      <c r="E205" s="15" t="n">
        <v>40405</v>
      </c>
      <c r="F205" s="16" t="n">
        <v>0.388888888888889</v>
      </c>
      <c r="G205" s="14" t="s">
        <v>407</v>
      </c>
      <c r="H205" s="14" t="s">
        <v>325</v>
      </c>
      <c r="I205" s="18" t="s">
        <v>408</v>
      </c>
    </row>
    <row r="206" customFormat="false" ht="15" hidden="false" customHeight="false" outlineLevel="0" collapsed="false">
      <c r="B206" s="7"/>
      <c r="C206" s="19" t="s">
        <v>409</v>
      </c>
      <c r="D206" s="20" t="n">
        <v>5</v>
      </c>
      <c r="E206" s="21" t="n">
        <v>40405</v>
      </c>
      <c r="F206" s="22" t="n">
        <v>0.388888888888889</v>
      </c>
      <c r="G206" s="20" t="s">
        <v>410</v>
      </c>
      <c r="H206" s="20" t="s">
        <v>325</v>
      </c>
      <c r="I206" s="24" t="s">
        <v>411</v>
      </c>
    </row>
    <row r="207" customFormat="false" ht="15.75" hidden="false" customHeight="false" outlineLevel="0" collapsed="false">
      <c r="B207" s="7"/>
      <c r="C207" s="26" t="s">
        <v>412</v>
      </c>
      <c r="D207" s="27" t="n">
        <v>6</v>
      </c>
      <c r="E207" s="28" t="n">
        <v>40405</v>
      </c>
      <c r="F207" s="29" t="n">
        <v>0.388888888888889</v>
      </c>
      <c r="G207" s="27" t="s">
        <v>413</v>
      </c>
      <c r="H207" s="27" t="s">
        <v>325</v>
      </c>
      <c r="I207" s="31" t="s">
        <v>414</v>
      </c>
    </row>
    <row r="208" customFormat="false" ht="16.5" hidden="false" customHeight="false" outlineLevel="0" collapsed="false">
      <c r="B208" s="7"/>
      <c r="F208" s="32"/>
    </row>
    <row r="209" customFormat="false" ht="15.75" hidden="false" customHeight="false" outlineLevel="0" collapsed="false">
      <c r="B209" s="7"/>
      <c r="C209" s="8" t="s">
        <v>415</v>
      </c>
      <c r="D209" s="9" t="n">
        <v>1</v>
      </c>
      <c r="E209" s="10" t="n">
        <v>40405</v>
      </c>
      <c r="F209" s="11" t="n">
        <v>0.402777777777778</v>
      </c>
      <c r="G209" s="9" t="s">
        <v>416</v>
      </c>
      <c r="H209" s="9" t="s">
        <v>325</v>
      </c>
      <c r="I209" s="34" t="s">
        <v>417</v>
      </c>
    </row>
    <row r="210" customFormat="false" ht="15" hidden="false" customHeight="false" outlineLevel="0" collapsed="false">
      <c r="B210" s="7"/>
      <c r="C210" s="13" t="s">
        <v>418</v>
      </c>
      <c r="D210" s="14" t="n">
        <v>2</v>
      </c>
      <c r="E210" s="15" t="n">
        <v>40405</v>
      </c>
      <c r="F210" s="16" t="n">
        <v>0.402777777777778</v>
      </c>
      <c r="G210" s="14" t="s">
        <v>419</v>
      </c>
      <c r="H210" s="14" t="s">
        <v>325</v>
      </c>
      <c r="I210" s="18" t="s">
        <v>420</v>
      </c>
    </row>
    <row r="211" customFormat="false" ht="15" hidden="false" customHeight="false" outlineLevel="0" collapsed="false">
      <c r="B211" s="7"/>
      <c r="C211" s="19" t="s">
        <v>421</v>
      </c>
      <c r="D211" s="20" t="n">
        <v>3</v>
      </c>
      <c r="E211" s="21" t="n">
        <v>40405</v>
      </c>
      <c r="F211" s="22" t="n">
        <v>0.402777777777778</v>
      </c>
      <c r="G211" s="20" t="s">
        <v>422</v>
      </c>
      <c r="H211" s="20" t="s">
        <v>325</v>
      </c>
      <c r="I211" s="24" t="s">
        <v>423</v>
      </c>
    </row>
    <row r="212" customFormat="false" ht="15" hidden="false" customHeight="false" outlineLevel="0" collapsed="false">
      <c r="B212" s="7"/>
      <c r="C212" s="13" t="s">
        <v>424</v>
      </c>
      <c r="D212" s="14" t="n">
        <v>4</v>
      </c>
      <c r="E212" s="15" t="n">
        <v>40405</v>
      </c>
      <c r="F212" s="16" t="n">
        <v>0.402777777777778</v>
      </c>
      <c r="G212" s="14" t="s">
        <v>425</v>
      </c>
      <c r="H212" s="14" t="s">
        <v>325</v>
      </c>
      <c r="I212" s="18" t="s">
        <v>426</v>
      </c>
    </row>
    <row r="213" customFormat="false" ht="15" hidden="false" customHeight="false" outlineLevel="0" collapsed="false">
      <c r="B213" s="7"/>
      <c r="C213" s="19" t="s">
        <v>427</v>
      </c>
      <c r="D213" s="20" t="n">
        <v>5</v>
      </c>
      <c r="E213" s="21" t="n">
        <v>40405</v>
      </c>
      <c r="F213" s="22" t="n">
        <v>0.402777777777778</v>
      </c>
      <c r="G213" s="20" t="s">
        <v>428</v>
      </c>
      <c r="H213" s="20" t="s">
        <v>325</v>
      </c>
      <c r="I213" s="24" t="s">
        <v>429</v>
      </c>
    </row>
    <row r="214" customFormat="false" ht="15.75" hidden="false" customHeight="false" outlineLevel="0" collapsed="false">
      <c r="B214" s="7"/>
      <c r="C214" s="26" t="s">
        <v>430</v>
      </c>
      <c r="D214" s="27" t="n">
        <v>6</v>
      </c>
      <c r="E214" s="28" t="n">
        <v>40405</v>
      </c>
      <c r="F214" s="29" t="n">
        <v>0.402777777777778</v>
      </c>
      <c r="G214" s="27" t="s">
        <v>431</v>
      </c>
      <c r="H214" s="27" t="s">
        <v>325</v>
      </c>
      <c r="I214" s="31" t="s">
        <v>432</v>
      </c>
    </row>
    <row r="215" customFormat="false" ht="16.5" hidden="false" customHeight="false" outlineLevel="0" collapsed="false">
      <c r="B215" s="4"/>
    </row>
    <row r="216" customFormat="false" ht="15.75" hidden="false" customHeight="false" outlineLevel="0" collapsed="false">
      <c r="B216" s="116" t="s">
        <v>433</v>
      </c>
      <c r="C216" s="8" t="s">
        <v>434</v>
      </c>
      <c r="D216" s="9" t="n">
        <v>1</v>
      </c>
      <c r="E216" s="10" t="n">
        <v>40405</v>
      </c>
      <c r="F216" s="11" t="n">
        <v>0.416666666666667</v>
      </c>
      <c r="G216" s="9" t="str">
        <f aca="false">G20</f>
        <v>Alex Souza Brasil</v>
      </c>
      <c r="H216" s="9" t="s">
        <v>325</v>
      </c>
      <c r="I216" s="34" t="str">
        <f aca="false">G55</f>
        <v>Alan Diego Lério</v>
      </c>
    </row>
    <row r="217" customFormat="false" ht="15" hidden="false" customHeight="false" outlineLevel="0" collapsed="false">
      <c r="B217" s="116"/>
      <c r="C217" s="118" t="s">
        <v>435</v>
      </c>
      <c r="D217" s="119" t="n">
        <v>2</v>
      </c>
      <c r="E217" s="120" t="n">
        <v>40405</v>
      </c>
      <c r="F217" s="121" t="n">
        <v>0.416666666666667</v>
      </c>
      <c r="G217" s="119" t="str">
        <f aca="false">G28</f>
        <v>Matheus Calixto Santiago</v>
      </c>
      <c r="H217" s="119" t="s">
        <v>325</v>
      </c>
      <c r="I217" s="135" t="str">
        <f aca="false">G56</f>
        <v>Alessandro R. Soares</v>
      </c>
    </row>
    <row r="218" customFormat="false" ht="15" hidden="false" customHeight="false" outlineLevel="0" collapsed="false">
      <c r="B218" s="116"/>
      <c r="C218" s="19" t="s">
        <v>436</v>
      </c>
      <c r="D218" s="20" t="n">
        <v>3</v>
      </c>
      <c r="E218" s="21" t="n">
        <v>40405</v>
      </c>
      <c r="F218" s="22" t="n">
        <v>0.416666666666667</v>
      </c>
      <c r="G218" s="20" t="str">
        <f aca="false">G29</f>
        <v>Emerson Sales de Moraes</v>
      </c>
      <c r="H218" s="20" t="s">
        <v>325</v>
      </c>
      <c r="I218" s="24" t="str">
        <f aca="false">G57</f>
        <v>Italo da Silva Dias</v>
      </c>
    </row>
    <row r="219" customFormat="false" ht="15" hidden="false" customHeight="false" outlineLevel="0" collapsed="false">
      <c r="B219" s="116"/>
      <c r="C219" s="118" t="s">
        <v>437</v>
      </c>
      <c r="D219" s="119" t="n">
        <v>4</v>
      </c>
      <c r="E219" s="120" t="n">
        <v>40405</v>
      </c>
      <c r="F219" s="121" t="n">
        <v>0.416666666666667</v>
      </c>
      <c r="G219" s="119" t="str">
        <f aca="false">G30</f>
        <v>Rogers  Masayuki Otaki</v>
      </c>
      <c r="H219" s="119" t="s">
        <v>325</v>
      </c>
      <c r="I219" s="135" t="str">
        <f aca="false">G58</f>
        <v>Evandro  de Campos Gomes</v>
      </c>
    </row>
    <row r="220" customFormat="false" ht="15" hidden="false" customHeight="false" outlineLevel="0" collapsed="false">
      <c r="B220" s="116"/>
      <c r="C220" s="19" t="s">
        <v>438</v>
      </c>
      <c r="D220" s="20" t="n">
        <v>5</v>
      </c>
      <c r="E220" s="21" t="n">
        <v>40405</v>
      </c>
      <c r="F220" s="22" t="n">
        <v>0.416666666666667</v>
      </c>
      <c r="G220" s="20" t="str">
        <f aca="false">G31</f>
        <v>William Ascencio Camargo</v>
      </c>
      <c r="H220" s="20" t="s">
        <v>325</v>
      </c>
      <c r="I220" s="24" t="str">
        <f aca="false">G59</f>
        <v>Ivan Vilas Boas Alves</v>
      </c>
    </row>
    <row r="221" customFormat="false" ht="15.75" hidden="false" customHeight="false" outlineLevel="0" collapsed="false">
      <c r="B221" s="116"/>
      <c r="C221" s="126" t="s">
        <v>439</v>
      </c>
      <c r="D221" s="127" t="n">
        <v>6</v>
      </c>
      <c r="E221" s="128" t="n">
        <v>40405</v>
      </c>
      <c r="F221" s="129" t="n">
        <v>0.416666666666667</v>
      </c>
      <c r="G221" s="127" t="str">
        <f aca="false">G32</f>
        <v>Junior Cesar Sampaio</v>
      </c>
      <c r="H221" s="127" t="s">
        <v>325</v>
      </c>
      <c r="I221" s="137" t="str">
        <f aca="false">G60</f>
        <v>Felipe Antonio de Moura</v>
      </c>
    </row>
    <row r="222" customFormat="false" ht="16.5" hidden="false" customHeight="false" outlineLevel="0" collapsed="false">
      <c r="B222" s="116"/>
      <c r="F222" s="32"/>
    </row>
    <row r="223" customFormat="false" ht="15.75" hidden="false" customHeight="false" outlineLevel="0" collapsed="false">
      <c r="B223" s="116"/>
      <c r="C223" s="8" t="s">
        <v>440</v>
      </c>
      <c r="D223" s="9" t="n">
        <v>1</v>
      </c>
      <c r="E223" s="10" t="n">
        <v>40405</v>
      </c>
      <c r="F223" s="11" t="n">
        <v>0.430555555555556</v>
      </c>
      <c r="G223" s="9" t="str">
        <f aca="false">G83</f>
        <v>Hugo Bertovi Pereira</v>
      </c>
      <c r="H223" s="9" t="s">
        <v>325</v>
      </c>
      <c r="I223" s="34" t="str">
        <f aca="false">G111</f>
        <v>Danilo Henrique  de Assis</v>
      </c>
    </row>
    <row r="224" customFormat="false" ht="15" hidden="false" customHeight="false" outlineLevel="0" collapsed="false">
      <c r="B224" s="116"/>
      <c r="C224" s="118" t="s">
        <v>441</v>
      </c>
      <c r="D224" s="119" t="n">
        <v>2</v>
      </c>
      <c r="E224" s="120" t="n">
        <v>40405</v>
      </c>
      <c r="F224" s="121" t="n">
        <v>0.430555555555556</v>
      </c>
      <c r="G224" s="119" t="str">
        <f aca="false">G84</f>
        <v>Renato Galindo dos Reis</v>
      </c>
      <c r="H224" s="119" t="s">
        <v>325</v>
      </c>
      <c r="I224" s="135" t="str">
        <f aca="false">G112</f>
        <v>Josias da Silva Ferreira</v>
      </c>
    </row>
    <row r="225" customFormat="false" ht="15" hidden="false" customHeight="false" outlineLevel="0" collapsed="false">
      <c r="B225" s="116"/>
      <c r="C225" s="19" t="s">
        <v>442</v>
      </c>
      <c r="D225" s="20" t="n">
        <v>3</v>
      </c>
      <c r="E225" s="21" t="n">
        <v>40405</v>
      </c>
      <c r="F225" s="22" t="n">
        <v>0.430555555555556</v>
      </c>
      <c r="G225" s="20" t="str">
        <f aca="false">G85</f>
        <v>Tiago Almeida do Nascimento</v>
      </c>
      <c r="H225" s="20" t="s">
        <v>325</v>
      </c>
      <c r="I225" s="24" t="str">
        <f aca="false">G113</f>
        <v>Sidinei  Angelo Graciano  Junior</v>
      </c>
    </row>
    <row r="226" customFormat="false" ht="15" hidden="false" customHeight="false" outlineLevel="0" collapsed="false">
      <c r="B226" s="116"/>
      <c r="C226" s="118" t="s">
        <v>443</v>
      </c>
      <c r="D226" s="119" t="n">
        <v>4</v>
      </c>
      <c r="E226" s="120" t="n">
        <v>40405</v>
      </c>
      <c r="F226" s="121" t="n">
        <v>0.430555555555556</v>
      </c>
      <c r="G226" s="119" t="str">
        <f aca="false">G86</f>
        <v>Hettori  Stopa Farias</v>
      </c>
      <c r="H226" s="119" t="s">
        <v>325</v>
      </c>
      <c r="I226" s="135" t="str">
        <f aca="false">G114</f>
        <v>Wagner Milan Veiga Junior</v>
      </c>
    </row>
    <row r="227" customFormat="false" ht="15" hidden="false" customHeight="false" outlineLevel="0" collapsed="false">
      <c r="B227" s="116"/>
      <c r="C227" s="19" t="s">
        <v>444</v>
      </c>
      <c r="D227" s="20" t="n">
        <v>5</v>
      </c>
      <c r="E227" s="21" t="n">
        <v>40405</v>
      </c>
      <c r="F227" s="22" t="n">
        <v>0.430555555555556</v>
      </c>
      <c r="G227" s="20" t="str">
        <f aca="false">G87</f>
        <v>Leonardo Augusto Porto</v>
      </c>
      <c r="H227" s="20" t="s">
        <v>325</v>
      </c>
      <c r="I227" s="24" t="str">
        <f aca="false">G115</f>
        <v>Ailton da Silva Junior</v>
      </c>
    </row>
    <row r="228" customFormat="false" ht="15.75" hidden="false" customHeight="false" outlineLevel="0" collapsed="false">
      <c r="B228" s="116"/>
      <c r="C228" s="126" t="s">
        <v>445</v>
      </c>
      <c r="D228" s="127" t="n">
        <v>6</v>
      </c>
      <c r="E228" s="128" t="n">
        <v>40405</v>
      </c>
      <c r="F228" s="129" t="n">
        <v>0.430555555555556</v>
      </c>
      <c r="G228" s="127" t="str">
        <f aca="false">G88</f>
        <v>Gustavo Silva dos Santos</v>
      </c>
      <c r="H228" s="127" t="s">
        <v>325</v>
      </c>
      <c r="I228" s="137" t="str">
        <f aca="false">G116</f>
        <v>Fabio Mingotti Vitor</v>
      </c>
    </row>
    <row r="229" customFormat="false" ht="16.5" hidden="false" customHeight="false" outlineLevel="0" collapsed="false">
      <c r="B229" s="116"/>
    </row>
    <row r="230" customFormat="false" ht="15.75" hidden="false" customHeight="false" outlineLevel="0" collapsed="false">
      <c r="B230" s="116"/>
      <c r="C230" s="8" t="s">
        <v>446</v>
      </c>
      <c r="D230" s="9" t="n">
        <v>1</v>
      </c>
      <c r="E230" s="10" t="n">
        <v>40405</v>
      </c>
      <c r="F230" s="11" t="n">
        <v>0.444444444444444</v>
      </c>
      <c r="G230" s="9" t="str">
        <f aca="false">G139</f>
        <v>João Alberto Pivetta Sobrinho</v>
      </c>
      <c r="H230" s="9" t="s">
        <v>325</v>
      </c>
      <c r="I230" s="34" t="str">
        <f aca="false">G167</f>
        <v>William Alex de Godoy</v>
      </c>
    </row>
    <row r="231" customFormat="false" ht="15" hidden="false" customHeight="false" outlineLevel="0" collapsed="false">
      <c r="B231" s="116"/>
      <c r="C231" s="118" t="s">
        <v>447</v>
      </c>
      <c r="D231" s="119" t="n">
        <v>2</v>
      </c>
      <c r="E231" s="120" t="n">
        <v>40405</v>
      </c>
      <c r="F231" s="121" t="n">
        <v>0.444444444444444</v>
      </c>
      <c r="G231" s="119" t="str">
        <f aca="false">G140</f>
        <v>Bruno dos Santos Brito</v>
      </c>
      <c r="H231" s="119" t="s">
        <v>325</v>
      </c>
      <c r="I231" s="135" t="str">
        <f aca="false">G168</f>
        <v>Bruno Henrique da Silva Almeida</v>
      </c>
    </row>
    <row r="232" customFormat="false" ht="15" hidden="false" customHeight="false" outlineLevel="0" collapsed="false">
      <c r="B232" s="116"/>
      <c r="C232" s="19" t="s">
        <v>448</v>
      </c>
      <c r="D232" s="20" t="n">
        <v>3</v>
      </c>
      <c r="E232" s="21" t="n">
        <v>40405</v>
      </c>
      <c r="F232" s="22" t="n">
        <v>0.444444444444444</v>
      </c>
      <c r="G232" s="20" t="str">
        <f aca="false">G141</f>
        <v>Douglas de Jesus Candido</v>
      </c>
      <c r="H232" s="20" t="s">
        <v>325</v>
      </c>
      <c r="I232" s="24" t="str">
        <f aca="false">G169</f>
        <v>Diego Henrique A. da Rocha e Silva</v>
      </c>
    </row>
    <row r="233" customFormat="false" ht="15" hidden="false" customHeight="false" outlineLevel="0" collapsed="false">
      <c r="B233" s="116"/>
      <c r="C233" s="118" t="s">
        <v>449</v>
      </c>
      <c r="D233" s="119" t="n">
        <v>4</v>
      </c>
      <c r="E233" s="120" t="n">
        <v>40405</v>
      </c>
      <c r="F233" s="121" t="n">
        <v>0.444444444444444</v>
      </c>
      <c r="G233" s="119" t="str">
        <f aca="false">G142</f>
        <v>João Marcos Souza dos Reis</v>
      </c>
      <c r="H233" s="119" t="s">
        <v>325</v>
      </c>
      <c r="I233" s="135" t="str">
        <f aca="false">G170</f>
        <v>Fabio Henrique Costa</v>
      </c>
    </row>
    <row r="234" customFormat="false" ht="15" hidden="false" customHeight="false" outlineLevel="0" collapsed="false">
      <c r="B234" s="116"/>
      <c r="C234" s="19" t="s">
        <v>450</v>
      </c>
      <c r="D234" s="20" t="n">
        <v>5</v>
      </c>
      <c r="E234" s="21" t="n">
        <v>40405</v>
      </c>
      <c r="F234" s="22" t="n">
        <v>0.444444444444444</v>
      </c>
      <c r="G234" s="20" t="str">
        <f aca="false">G143</f>
        <v>Eric Denis de Azevedo</v>
      </c>
      <c r="H234" s="20" t="s">
        <v>325</v>
      </c>
      <c r="I234" s="24" t="str">
        <f aca="false">G171</f>
        <v>Washington Ribeiro</v>
      </c>
    </row>
    <row r="235" customFormat="false" ht="15.75" hidden="false" customHeight="false" outlineLevel="0" collapsed="false">
      <c r="B235" s="116"/>
      <c r="C235" s="126" t="s">
        <v>451</v>
      </c>
      <c r="D235" s="127" t="n">
        <v>6</v>
      </c>
      <c r="E235" s="128" t="n">
        <v>40405</v>
      </c>
      <c r="F235" s="129" t="n">
        <v>0.444444444444444</v>
      </c>
      <c r="G235" s="127" t="str">
        <f aca="false">G144</f>
        <v>Jaime William Barreto</v>
      </c>
      <c r="H235" s="127" t="s">
        <v>325</v>
      </c>
      <c r="I235" s="137" t="str">
        <f aca="false">G172</f>
        <v>Guilherme Martins Zocca</v>
      </c>
    </row>
    <row r="236" customFormat="false" ht="16.5" hidden="false" customHeight="false" outlineLevel="0" collapsed="false">
      <c r="B236" s="116"/>
    </row>
    <row r="237" customFormat="false" ht="15.75" hidden="false" customHeight="false" outlineLevel="0" collapsed="false">
      <c r="B237" s="116"/>
      <c r="C237" s="8" t="s">
        <v>452</v>
      </c>
      <c r="D237" s="9" t="n">
        <v>1</v>
      </c>
      <c r="E237" s="10" t="n">
        <v>40405</v>
      </c>
      <c r="F237" s="11" t="n">
        <v>0.458333333333333</v>
      </c>
      <c r="G237" s="9" t="s">
        <v>453</v>
      </c>
      <c r="H237" s="9" t="s">
        <v>325</v>
      </c>
      <c r="I237" s="34" t="s">
        <v>454</v>
      </c>
    </row>
    <row r="238" customFormat="false" ht="15" hidden="false" customHeight="false" outlineLevel="0" collapsed="false">
      <c r="B238" s="116"/>
      <c r="C238" s="118" t="s">
        <v>455</v>
      </c>
      <c r="D238" s="119" t="n">
        <v>2</v>
      </c>
      <c r="E238" s="120" t="n">
        <v>40405</v>
      </c>
      <c r="F238" s="121" t="n">
        <v>0.458333333333333</v>
      </c>
      <c r="G238" s="119" t="s">
        <v>456</v>
      </c>
      <c r="H238" s="119" t="s">
        <v>325</v>
      </c>
      <c r="I238" s="135" t="s">
        <v>457</v>
      </c>
    </row>
    <row r="239" customFormat="false" ht="15" hidden="false" customHeight="false" outlineLevel="0" collapsed="false">
      <c r="B239" s="116"/>
      <c r="C239" s="19" t="s">
        <v>458</v>
      </c>
      <c r="D239" s="20" t="n">
        <v>3</v>
      </c>
      <c r="E239" s="21" t="n">
        <v>40405</v>
      </c>
      <c r="F239" s="22" t="n">
        <v>0.458333333333333</v>
      </c>
      <c r="G239" s="20" t="s">
        <v>459</v>
      </c>
      <c r="H239" s="20" t="s">
        <v>325</v>
      </c>
      <c r="I239" s="24"/>
    </row>
    <row r="240" customFormat="false" ht="15" hidden="false" customHeight="false" outlineLevel="0" collapsed="false">
      <c r="B240" s="116"/>
      <c r="C240" s="118" t="s">
        <v>460</v>
      </c>
      <c r="D240" s="119" t="n">
        <v>4</v>
      </c>
      <c r="E240" s="120" t="n">
        <v>40405</v>
      </c>
      <c r="F240" s="121" t="n">
        <v>0.458333333333333</v>
      </c>
      <c r="G240" s="119" t="s">
        <v>461</v>
      </c>
      <c r="H240" s="119" t="s">
        <v>325</v>
      </c>
      <c r="I240" s="135" t="s">
        <v>462</v>
      </c>
    </row>
    <row r="241" customFormat="false" ht="15" hidden="false" customHeight="false" outlineLevel="0" collapsed="false">
      <c r="B241" s="116"/>
      <c r="C241" s="19" t="s">
        <v>463</v>
      </c>
      <c r="D241" s="20" t="n">
        <v>5</v>
      </c>
      <c r="E241" s="21" t="n">
        <v>40405</v>
      </c>
      <c r="F241" s="22" t="n">
        <v>0.458333333333333</v>
      </c>
      <c r="G241" s="20" t="s">
        <v>464</v>
      </c>
      <c r="H241" s="20" t="s">
        <v>325</v>
      </c>
      <c r="I241" s="24" t="s">
        <v>465</v>
      </c>
    </row>
    <row r="242" customFormat="false" ht="15.75" hidden="false" customHeight="false" outlineLevel="0" collapsed="false">
      <c r="B242" s="116"/>
      <c r="C242" s="126" t="s">
        <v>466</v>
      </c>
      <c r="D242" s="127" t="n">
        <v>6</v>
      </c>
      <c r="E242" s="128" t="n">
        <v>40405</v>
      </c>
      <c r="F242" s="129" t="n">
        <v>0.458333333333333</v>
      </c>
      <c r="G242" s="127" t="s">
        <v>467</v>
      </c>
      <c r="H242" s="127" t="s">
        <v>325</v>
      </c>
      <c r="I242" s="137" t="s">
        <v>468</v>
      </c>
    </row>
    <row r="243" customFormat="false" ht="16.5" hidden="false" customHeight="false" outlineLevel="0" collapsed="false">
      <c r="B243" s="4"/>
      <c r="F243" s="32"/>
    </row>
    <row r="244" customFormat="false" ht="15.75" hidden="false" customHeight="false" outlineLevel="0" collapsed="false">
      <c r="B244" s="168" t="s">
        <v>469</v>
      </c>
      <c r="C244" s="8" t="s">
        <v>470</v>
      </c>
      <c r="D244" s="9" t="n">
        <v>1</v>
      </c>
      <c r="E244" s="10" t="n">
        <v>40405</v>
      </c>
      <c r="F244" s="11" t="n">
        <v>0.472222222222222</v>
      </c>
      <c r="G244" s="9" t="s">
        <v>471</v>
      </c>
      <c r="H244" s="9" t="s">
        <v>325</v>
      </c>
      <c r="I244" s="34" t="s">
        <v>472</v>
      </c>
    </row>
    <row r="245" customFormat="false" ht="15" hidden="false" customHeight="false" outlineLevel="0" collapsed="false">
      <c r="B245" s="168"/>
      <c r="C245" s="169" t="s">
        <v>473</v>
      </c>
      <c r="D245" s="170" t="n">
        <v>2</v>
      </c>
      <c r="E245" s="171" t="n">
        <v>40405</v>
      </c>
      <c r="F245" s="172" t="n">
        <v>0.472222222222222</v>
      </c>
      <c r="G245" s="170" t="s">
        <v>474</v>
      </c>
      <c r="H245" s="170" t="s">
        <v>325</v>
      </c>
      <c r="I245" s="173" t="s">
        <v>475</v>
      </c>
    </row>
    <row r="246" customFormat="false" ht="15" hidden="false" customHeight="false" outlineLevel="0" collapsed="false">
      <c r="B246" s="168"/>
      <c r="C246" s="19" t="s">
        <v>476</v>
      </c>
      <c r="D246" s="20" t="n">
        <v>3</v>
      </c>
      <c r="E246" s="21" t="n">
        <v>40405</v>
      </c>
      <c r="F246" s="22" t="n">
        <v>0.472222222222222</v>
      </c>
      <c r="G246" s="20" t="s">
        <v>477</v>
      </c>
      <c r="H246" s="20" t="s">
        <v>325</v>
      </c>
      <c r="I246" s="24" t="s">
        <v>478</v>
      </c>
    </row>
    <row r="247" customFormat="false" ht="15" hidden="false" customHeight="false" outlineLevel="0" collapsed="false">
      <c r="B247" s="168"/>
      <c r="C247" s="169" t="s">
        <v>479</v>
      </c>
      <c r="D247" s="170" t="n">
        <v>4</v>
      </c>
      <c r="E247" s="171" t="n">
        <v>40405</v>
      </c>
      <c r="F247" s="172" t="n">
        <v>0.472222222222222</v>
      </c>
      <c r="G247" s="170" t="s">
        <v>480</v>
      </c>
      <c r="H247" s="170" t="s">
        <v>325</v>
      </c>
      <c r="I247" s="173" t="s">
        <v>481</v>
      </c>
    </row>
    <row r="248" customFormat="false" ht="15" hidden="false" customHeight="false" outlineLevel="0" collapsed="false">
      <c r="B248" s="168"/>
      <c r="C248" s="19" t="s">
        <v>482</v>
      </c>
      <c r="D248" s="20" t="n">
        <v>5</v>
      </c>
      <c r="E248" s="21" t="n">
        <v>40405</v>
      </c>
      <c r="F248" s="22" t="n">
        <v>0.472222222222222</v>
      </c>
      <c r="G248" s="20" t="s">
        <v>483</v>
      </c>
      <c r="H248" s="20" t="s">
        <v>325</v>
      </c>
      <c r="I248" s="24" t="s">
        <v>484</v>
      </c>
    </row>
    <row r="249" customFormat="false" ht="15.75" hidden="false" customHeight="false" outlineLevel="0" collapsed="false">
      <c r="B249" s="168"/>
      <c r="C249" s="174" t="s">
        <v>485</v>
      </c>
      <c r="D249" s="175" t="n">
        <v>6</v>
      </c>
      <c r="E249" s="176" t="n">
        <v>40405</v>
      </c>
      <c r="F249" s="177" t="n">
        <v>0.472222222222222</v>
      </c>
      <c r="G249" s="175" t="s">
        <v>486</v>
      </c>
      <c r="H249" s="175" t="s">
        <v>325</v>
      </c>
      <c r="I249" s="178" t="s">
        <v>487</v>
      </c>
    </row>
    <row r="250" customFormat="false" ht="16.5" hidden="false" customHeight="false" outlineLevel="0" collapsed="false">
      <c r="B250" s="168"/>
      <c r="F250" s="32"/>
    </row>
    <row r="251" customFormat="false" ht="15.75" hidden="false" customHeight="false" outlineLevel="0" collapsed="false">
      <c r="B251" s="168"/>
      <c r="C251" s="8" t="s">
        <v>488</v>
      </c>
      <c r="D251" s="9" t="n">
        <v>1</v>
      </c>
      <c r="E251" s="10" t="n">
        <v>40405</v>
      </c>
      <c r="F251" s="11" t="n">
        <v>0.486111111111111</v>
      </c>
      <c r="G251" s="9" t="s">
        <v>489</v>
      </c>
      <c r="H251" s="9" t="s">
        <v>325</v>
      </c>
      <c r="I251" s="34" t="s">
        <v>490</v>
      </c>
    </row>
    <row r="252" customFormat="false" ht="15" hidden="false" customHeight="false" outlineLevel="0" collapsed="false">
      <c r="B252" s="168"/>
      <c r="C252" s="169" t="s">
        <v>491</v>
      </c>
      <c r="D252" s="170" t="n">
        <v>2</v>
      </c>
      <c r="E252" s="171" t="n">
        <v>40405</v>
      </c>
      <c r="F252" s="172" t="n">
        <v>0.486111111111111</v>
      </c>
      <c r="G252" s="170" t="s">
        <v>492</v>
      </c>
      <c r="H252" s="170" t="s">
        <v>325</v>
      </c>
      <c r="I252" s="173" t="s">
        <v>493</v>
      </c>
    </row>
    <row r="253" customFormat="false" ht="15" hidden="false" customHeight="false" outlineLevel="0" collapsed="false">
      <c r="B253" s="168"/>
      <c r="C253" s="19" t="s">
        <v>494</v>
      </c>
      <c r="D253" s="20" t="n">
        <v>3</v>
      </c>
      <c r="E253" s="21" t="n">
        <v>40405</v>
      </c>
      <c r="F253" s="22" t="n">
        <v>0.486111111111111</v>
      </c>
      <c r="G253" s="20" t="s">
        <v>495</v>
      </c>
      <c r="H253" s="20" t="s">
        <v>325</v>
      </c>
      <c r="I253" s="24" t="s">
        <v>496</v>
      </c>
    </row>
    <row r="254" customFormat="false" ht="15" hidden="false" customHeight="false" outlineLevel="0" collapsed="false">
      <c r="B254" s="168"/>
      <c r="C254" s="169" t="s">
        <v>497</v>
      </c>
      <c r="D254" s="170" t="n">
        <v>4</v>
      </c>
      <c r="E254" s="171" t="n">
        <v>40405</v>
      </c>
      <c r="F254" s="172" t="n">
        <v>0.486111111111111</v>
      </c>
      <c r="G254" s="170" t="s">
        <v>498</v>
      </c>
      <c r="H254" s="170" t="s">
        <v>325</v>
      </c>
      <c r="I254" s="173" t="s">
        <v>499</v>
      </c>
    </row>
    <row r="255" customFormat="false" ht="15" hidden="false" customHeight="false" outlineLevel="0" collapsed="false">
      <c r="B255" s="168"/>
      <c r="C255" s="19" t="s">
        <v>500</v>
      </c>
      <c r="D255" s="20" t="n">
        <v>5</v>
      </c>
      <c r="E255" s="21" t="n">
        <v>40405</v>
      </c>
      <c r="F255" s="22" t="n">
        <v>0.486111111111111</v>
      </c>
      <c r="G255" s="20" t="s">
        <v>501</v>
      </c>
      <c r="H255" s="20" t="s">
        <v>325</v>
      </c>
      <c r="I255" s="24" t="s">
        <v>502</v>
      </c>
    </row>
    <row r="256" customFormat="false" ht="15.75" hidden="false" customHeight="false" outlineLevel="0" collapsed="false">
      <c r="B256" s="168"/>
      <c r="C256" s="174" t="s">
        <v>503</v>
      </c>
      <c r="D256" s="175" t="n">
        <v>6</v>
      </c>
      <c r="E256" s="176" t="n">
        <v>40405</v>
      </c>
      <c r="F256" s="177" t="n">
        <v>0.486111111111111</v>
      </c>
      <c r="G256" s="175" t="s">
        <v>504</v>
      </c>
      <c r="H256" s="175" t="s">
        <v>325</v>
      </c>
      <c r="I256" s="178" t="s">
        <v>505</v>
      </c>
    </row>
    <row r="257" customFormat="false" ht="16.5" hidden="false" customHeight="false" outlineLevel="0" collapsed="false">
      <c r="B257" s="179"/>
      <c r="F257" s="32"/>
    </row>
    <row r="258" customFormat="false" ht="15.75" hidden="false" customHeight="false" outlineLevel="0" collapsed="false">
      <c r="B258" s="180" t="s">
        <v>506</v>
      </c>
      <c r="C258" s="8" t="s">
        <v>507</v>
      </c>
      <c r="D258" s="9" t="n">
        <v>1</v>
      </c>
      <c r="E258" s="10" t="n">
        <v>40405</v>
      </c>
      <c r="F258" s="11" t="n">
        <v>0.5</v>
      </c>
      <c r="G258" s="9" t="s">
        <v>508</v>
      </c>
      <c r="H258" s="9" t="s">
        <v>325</v>
      </c>
      <c r="I258" s="34" t="s">
        <v>509</v>
      </c>
    </row>
    <row r="259" customFormat="false" ht="15" hidden="false" customHeight="false" outlineLevel="0" collapsed="false">
      <c r="B259" s="180"/>
      <c r="C259" s="181" t="s">
        <v>510</v>
      </c>
      <c r="D259" s="182" t="n">
        <v>2</v>
      </c>
      <c r="E259" s="183" t="n">
        <v>40405</v>
      </c>
      <c r="F259" s="184" t="n">
        <v>0.5</v>
      </c>
      <c r="G259" s="182" t="s">
        <v>511</v>
      </c>
      <c r="H259" s="182" t="s">
        <v>325</v>
      </c>
      <c r="I259" s="185" t="s">
        <v>512</v>
      </c>
    </row>
    <row r="260" customFormat="false" ht="15" hidden="false" customHeight="false" outlineLevel="0" collapsed="false">
      <c r="B260" s="180"/>
      <c r="C260" s="19" t="s">
        <v>513</v>
      </c>
      <c r="D260" s="20" t="n">
        <v>3</v>
      </c>
      <c r="E260" s="21" t="n">
        <v>40405</v>
      </c>
      <c r="F260" s="22" t="n">
        <v>0.5</v>
      </c>
      <c r="G260" s="20" t="s">
        <v>514</v>
      </c>
      <c r="H260" s="20" t="s">
        <v>325</v>
      </c>
      <c r="I260" s="24" t="s">
        <v>515</v>
      </c>
    </row>
    <row r="261" customFormat="false" ht="15" hidden="false" customHeight="false" outlineLevel="0" collapsed="false">
      <c r="B261" s="180"/>
      <c r="C261" s="181" t="s">
        <v>516</v>
      </c>
      <c r="D261" s="182" t="n">
        <v>4</v>
      </c>
      <c r="E261" s="183" t="n">
        <v>40405</v>
      </c>
      <c r="F261" s="184" t="n">
        <v>0.5</v>
      </c>
      <c r="G261" s="182" t="s">
        <v>517</v>
      </c>
      <c r="H261" s="182" t="s">
        <v>325</v>
      </c>
      <c r="I261" s="185" t="s">
        <v>518</v>
      </c>
    </row>
    <row r="262" customFormat="false" ht="15" hidden="false" customHeight="false" outlineLevel="0" collapsed="false">
      <c r="B262" s="180"/>
      <c r="C262" s="19" t="s">
        <v>519</v>
      </c>
      <c r="D262" s="20" t="n">
        <v>5</v>
      </c>
      <c r="E262" s="21" t="n">
        <v>40405</v>
      </c>
      <c r="F262" s="22" t="n">
        <v>0.5</v>
      </c>
      <c r="G262" s="20" t="s">
        <v>520</v>
      </c>
      <c r="H262" s="20" t="s">
        <v>325</v>
      </c>
      <c r="I262" s="24" t="s">
        <v>521</v>
      </c>
    </row>
    <row r="263" customFormat="false" ht="15.75" hidden="false" customHeight="false" outlineLevel="0" collapsed="false">
      <c r="B263" s="180"/>
      <c r="C263" s="186" t="s">
        <v>522</v>
      </c>
      <c r="D263" s="187" t="n">
        <v>6</v>
      </c>
      <c r="E263" s="188" t="n">
        <v>40405</v>
      </c>
      <c r="F263" s="189" t="n">
        <v>0.5</v>
      </c>
      <c r="G263" s="187" t="s">
        <v>523</v>
      </c>
      <c r="H263" s="187" t="s">
        <v>325</v>
      </c>
      <c r="I263" s="190" t="s">
        <v>524</v>
      </c>
    </row>
    <row r="264" customFormat="false" ht="16.5" hidden="false" customHeight="false" outlineLevel="0" collapsed="false">
      <c r="B264" s="179"/>
      <c r="F264" s="32"/>
    </row>
    <row r="265" customFormat="false" ht="15.75" hidden="false" customHeight="true" outlineLevel="0" collapsed="false">
      <c r="B265" s="191" t="s">
        <v>525</v>
      </c>
      <c r="C265" s="8" t="s">
        <v>526</v>
      </c>
      <c r="D265" s="9" t="n">
        <v>1</v>
      </c>
      <c r="E265" s="10" t="n">
        <v>40405</v>
      </c>
      <c r="F265" s="11" t="n">
        <v>0.513888888888889</v>
      </c>
      <c r="G265" s="9" t="s">
        <v>527</v>
      </c>
      <c r="H265" s="9" t="s">
        <v>325</v>
      </c>
      <c r="I265" s="34" t="s">
        <v>528</v>
      </c>
    </row>
    <row r="266" customFormat="false" ht="15" hidden="false" customHeight="false" outlineLevel="0" collapsed="false">
      <c r="B266" s="191"/>
      <c r="C266" s="91" t="s">
        <v>529</v>
      </c>
      <c r="D266" s="92" t="n">
        <v>2</v>
      </c>
      <c r="E266" s="93" t="n">
        <v>40405</v>
      </c>
      <c r="F266" s="94" t="n">
        <v>0.513888888888889</v>
      </c>
      <c r="G266" s="92" t="s">
        <v>530</v>
      </c>
      <c r="H266" s="92" t="s">
        <v>325</v>
      </c>
      <c r="I266" s="112" t="s">
        <v>531</v>
      </c>
    </row>
    <row r="267" customFormat="false" ht="15.75" hidden="false" customHeight="false" outlineLevel="0" collapsed="false">
      <c r="B267" s="191"/>
      <c r="C267" s="192" t="s">
        <v>532</v>
      </c>
      <c r="D267" s="193" t="n">
        <v>3</v>
      </c>
      <c r="E267" s="194" t="n">
        <v>40405</v>
      </c>
      <c r="F267" s="195" t="n">
        <v>0.513888888888889</v>
      </c>
      <c r="G267" s="193" t="s">
        <v>533</v>
      </c>
      <c r="H267" s="193" t="s">
        <v>325</v>
      </c>
      <c r="I267" s="196" t="s">
        <v>534</v>
      </c>
    </row>
    <row r="268" customFormat="false" ht="16.5" hidden="false" customHeight="false" outlineLevel="0" collapsed="false">
      <c r="B268" s="179"/>
      <c r="F268" s="32"/>
    </row>
    <row r="269" customFormat="false" ht="15.75" hidden="false" customHeight="false" outlineLevel="0" collapsed="false">
      <c r="B269" s="197" t="s">
        <v>535</v>
      </c>
      <c r="C269" s="8" t="s">
        <v>536</v>
      </c>
      <c r="D269" s="9" t="n">
        <v>4</v>
      </c>
      <c r="E269" s="10" t="n">
        <v>40405</v>
      </c>
      <c r="F269" s="11" t="n">
        <v>0.527777777777778</v>
      </c>
      <c r="G269" s="9" t="s">
        <v>537</v>
      </c>
      <c r="H269" s="9" t="s">
        <v>325</v>
      </c>
      <c r="I269" s="34" t="s">
        <v>538</v>
      </c>
    </row>
    <row r="270" customFormat="false" ht="15" hidden="false" customHeight="false" outlineLevel="0" collapsed="false">
      <c r="B270" s="197"/>
      <c r="C270" s="91" t="s">
        <v>539</v>
      </c>
      <c r="D270" s="92" t="n">
        <v>5</v>
      </c>
      <c r="E270" s="93" t="n">
        <v>40405</v>
      </c>
      <c r="F270" s="94" t="n">
        <v>0.541666666666667</v>
      </c>
      <c r="G270" s="92" t="s">
        <v>537</v>
      </c>
      <c r="H270" s="92" t="s">
        <v>325</v>
      </c>
      <c r="I270" s="112" t="s">
        <v>540</v>
      </c>
    </row>
    <row r="271" customFormat="false" ht="15.75" hidden="false" customHeight="false" outlineLevel="0" collapsed="false">
      <c r="B271" s="197"/>
      <c r="C271" s="192" t="s">
        <v>541</v>
      </c>
      <c r="D271" s="193" t="n">
        <v>6</v>
      </c>
      <c r="E271" s="194" t="n">
        <v>40405</v>
      </c>
      <c r="F271" s="195" t="n">
        <v>0.555555555555556</v>
      </c>
      <c r="G271" s="193" t="s">
        <v>538</v>
      </c>
      <c r="H271" s="193" t="s">
        <v>325</v>
      </c>
      <c r="I271" s="196" t="s">
        <v>540</v>
      </c>
    </row>
    <row r="272" customFormat="false" ht="16.5" hidden="false" customHeight="false" outlineLevel="0" collapsed="false">
      <c r="F272" s="32"/>
    </row>
    <row r="273" customFormat="false" ht="22.5" hidden="false" customHeight="false" outlineLevel="0" collapsed="false">
      <c r="C273" s="198" t="s">
        <v>542</v>
      </c>
      <c r="D273" s="198"/>
      <c r="E273" s="199"/>
      <c r="F273" s="199"/>
      <c r="G273" s="199"/>
      <c r="H273" s="1" t="s">
        <v>325</v>
      </c>
      <c r="I273" s="198" t="s">
        <v>543</v>
      </c>
    </row>
    <row r="274" customFormat="false" ht="15.75" hidden="false" customHeight="true" outlineLevel="0" collapsed="false">
      <c r="C274" s="200" t="s">
        <v>544</v>
      </c>
      <c r="D274" s="200"/>
      <c r="E274" s="201"/>
      <c r="F274" s="201"/>
      <c r="G274" s="201"/>
      <c r="H274" s="1" t="s">
        <v>325</v>
      </c>
      <c r="I274" s="202" t="s">
        <v>545</v>
      </c>
    </row>
    <row r="275" customFormat="false" ht="15" hidden="false" customHeight="true" outlineLevel="0" collapsed="false">
      <c r="C275" s="203" t="s">
        <v>546</v>
      </c>
      <c r="D275" s="203"/>
      <c r="E275" s="204"/>
      <c r="F275" s="204"/>
      <c r="G275" s="204"/>
      <c r="H275" s="1" t="s">
        <v>325</v>
      </c>
      <c r="I275" s="20" t="s">
        <v>547</v>
      </c>
    </row>
    <row r="276" customFormat="false" ht="15.75" hidden="false" customHeight="true" outlineLevel="0" collapsed="false">
      <c r="C276" s="205" t="s">
        <v>548</v>
      </c>
      <c r="D276" s="205"/>
      <c r="E276" s="206"/>
      <c r="F276" s="206"/>
      <c r="G276" s="206"/>
      <c r="H276" s="1" t="s">
        <v>325</v>
      </c>
      <c r="I276" s="20" t="s">
        <v>549</v>
      </c>
    </row>
    <row r="277" customFormat="false" ht="15.75" hidden="false" customHeight="false" outlineLevel="0" collapsed="false">
      <c r="F277" s="32"/>
    </row>
    <row r="278" customFormat="false" ht="18.75" hidden="false" customHeight="false" outlineLevel="0" collapsed="false">
      <c r="B278" s="207" t="s">
        <v>550</v>
      </c>
      <c r="C278" s="207"/>
      <c r="F278" s="32"/>
    </row>
    <row r="279" customFormat="false" ht="15" hidden="false" customHeight="false" outlineLevel="0" collapsed="false">
      <c r="B279" s="208" t="s">
        <v>551</v>
      </c>
      <c r="C279" s="208"/>
      <c r="D279" s="208"/>
      <c r="E279" s="208"/>
      <c r="F279" s="208"/>
      <c r="G279" s="208"/>
      <c r="H279" s="208"/>
      <c r="I279" s="208"/>
    </row>
    <row r="280" customFormat="false" ht="15" hidden="false" customHeight="false" outlineLevel="0" collapsed="false">
      <c r="B280" s="209" t="s">
        <v>552</v>
      </c>
      <c r="C280" s="209"/>
      <c r="D280" s="209"/>
      <c r="E280" s="209"/>
      <c r="F280" s="209"/>
      <c r="G280" s="209"/>
      <c r="H280" s="209"/>
      <c r="I280" s="209"/>
    </row>
    <row r="281" customFormat="false" ht="15" hidden="false" customHeight="false" outlineLevel="0" collapsed="false">
      <c r="B281" s="209" t="s">
        <v>553</v>
      </c>
      <c r="C281" s="209"/>
      <c r="D281" s="209"/>
      <c r="E281" s="209"/>
      <c r="F281" s="209"/>
      <c r="G281" s="209"/>
      <c r="H281" s="209"/>
      <c r="I281" s="209"/>
    </row>
    <row r="282" customFormat="false" ht="15" hidden="false" customHeight="false" outlineLevel="0" collapsed="false">
      <c r="B282" s="209" t="s">
        <v>554</v>
      </c>
      <c r="C282" s="209"/>
      <c r="D282" s="209"/>
      <c r="E282" s="209"/>
      <c r="F282" s="209"/>
      <c r="G282" s="209"/>
      <c r="H282" s="209"/>
      <c r="I282" s="209"/>
    </row>
    <row r="283" customFormat="false" ht="15" hidden="false" customHeight="false" outlineLevel="0" collapsed="false">
      <c r="B283" s="210"/>
      <c r="C283" s="210"/>
      <c r="D283" s="210"/>
      <c r="E283" s="210"/>
      <c r="F283" s="210"/>
      <c r="G283" s="210"/>
      <c r="H283" s="210"/>
      <c r="I283" s="210"/>
    </row>
    <row r="284" customFormat="false" ht="15" hidden="false" customHeight="false" outlineLevel="0" collapsed="false">
      <c r="B284" s="210"/>
      <c r="C284" s="210"/>
      <c r="D284" s="210"/>
      <c r="E284" s="210"/>
      <c r="F284" s="210"/>
      <c r="G284" s="210"/>
      <c r="H284" s="210"/>
      <c r="I284" s="210"/>
    </row>
  </sheetData>
  <mergeCells count="35">
    <mergeCell ref="B2:I2"/>
    <mergeCell ref="B6:B25"/>
    <mergeCell ref="B27:F29"/>
    <mergeCell ref="B34:B53"/>
    <mergeCell ref="B55:F57"/>
    <mergeCell ref="B62:B81"/>
    <mergeCell ref="B83:F85"/>
    <mergeCell ref="B90:B109"/>
    <mergeCell ref="B111:F113"/>
    <mergeCell ref="B118:B137"/>
    <mergeCell ref="B139:F141"/>
    <mergeCell ref="B146:B165"/>
    <mergeCell ref="B167:F169"/>
    <mergeCell ref="B174:B193"/>
    <mergeCell ref="B195:B214"/>
    <mergeCell ref="B216:B242"/>
    <mergeCell ref="B244:B256"/>
    <mergeCell ref="B258:B263"/>
    <mergeCell ref="B265:B267"/>
    <mergeCell ref="B269:B271"/>
    <mergeCell ref="C273:D273"/>
    <mergeCell ref="E273:G273"/>
    <mergeCell ref="C274:D274"/>
    <mergeCell ref="E274:G274"/>
    <mergeCell ref="C275:D275"/>
    <mergeCell ref="E275:G275"/>
    <mergeCell ref="C276:D276"/>
    <mergeCell ref="E276:G276"/>
    <mergeCell ref="B278:C278"/>
    <mergeCell ref="B279:I279"/>
    <mergeCell ref="B280:I280"/>
    <mergeCell ref="B281:I281"/>
    <mergeCell ref="B282:I282"/>
    <mergeCell ref="B283:I283"/>
    <mergeCell ref="B284:I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28"/>
    <col collapsed="false" customWidth="true" hidden="false" outlineLevel="0" max="3" min="3" style="1" width="9.14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9.28"/>
    <col collapsed="false" customWidth="true" hidden="false" outlineLevel="0" max="9" min="9" style="0" width="10.28"/>
  </cols>
  <sheetData>
    <row r="2" customFormat="false" ht="23.25" hidden="false" customHeight="false" outlineLevel="0" collapsed="false">
      <c r="A2" s="211" t="s">
        <v>555</v>
      </c>
      <c r="B2" s="211"/>
      <c r="C2" s="211"/>
      <c r="D2" s="211"/>
      <c r="F2" s="212" t="s">
        <v>556</v>
      </c>
      <c r="G2" s="212"/>
      <c r="H2" s="212"/>
    </row>
    <row r="3" customFormat="false" ht="15" hidden="false" customHeight="false" outlineLevel="0" collapsed="false">
      <c r="A3" s="213" t="s">
        <v>557</v>
      </c>
      <c r="B3" s="213" t="s">
        <v>558</v>
      </c>
      <c r="C3" s="213" t="s">
        <v>559</v>
      </c>
      <c r="D3" s="213" t="s">
        <v>560</v>
      </c>
      <c r="F3" s="214" t="s">
        <v>561</v>
      </c>
      <c r="G3" s="215" t="n">
        <v>40391</v>
      </c>
      <c r="H3" s="215"/>
    </row>
    <row r="4" customFormat="false" ht="15" hidden="false" customHeight="false" outlineLevel="0" collapsed="false">
      <c r="A4" s="23" t="n">
        <v>1</v>
      </c>
      <c r="B4" s="216" t="str">
        <f aca="false">'Tabela de Jogos'!I109</f>
        <v>Emerson dos Santos Gomes</v>
      </c>
      <c r="C4" s="20" t="n">
        <v>15</v>
      </c>
      <c r="D4" s="216" t="s">
        <v>562</v>
      </c>
      <c r="F4" s="214" t="s">
        <v>563</v>
      </c>
      <c r="G4" s="20" t="n">
        <v>108</v>
      </c>
      <c r="H4" s="20"/>
    </row>
    <row r="5" customFormat="false" ht="15" hidden="false" customHeight="false" outlineLevel="0" collapsed="false">
      <c r="A5" s="23" t="n">
        <v>2</v>
      </c>
      <c r="B5" s="216" t="str">
        <f aca="false">'Tabela de Jogos'!G169</f>
        <v>Diego Henrique A. da Rocha e Silva</v>
      </c>
      <c r="C5" s="20" t="n">
        <v>12</v>
      </c>
      <c r="D5" s="216" t="s">
        <v>564</v>
      </c>
      <c r="F5" s="216"/>
      <c r="G5" s="214" t="s">
        <v>565</v>
      </c>
      <c r="H5" s="20" t="n">
        <v>71</v>
      </c>
    </row>
    <row r="6" customFormat="false" ht="15" hidden="false" customHeight="false" outlineLevel="0" collapsed="false">
      <c r="A6" s="23" t="n">
        <v>3</v>
      </c>
      <c r="B6" s="216" t="str">
        <f aca="false">'Tabela de Jogos'!G60</f>
        <v>Felipe Antonio de Moura</v>
      </c>
      <c r="C6" s="20" t="n">
        <v>11</v>
      </c>
      <c r="D6" s="216" t="s">
        <v>564</v>
      </c>
      <c r="F6" s="216"/>
      <c r="G6" s="214" t="s">
        <v>566</v>
      </c>
      <c r="H6" s="20" t="n">
        <v>37</v>
      </c>
    </row>
    <row r="7" customFormat="false" ht="15" hidden="false" customHeight="false" outlineLevel="0" collapsed="false">
      <c r="A7" s="23" t="n">
        <v>3</v>
      </c>
      <c r="B7" s="216" t="str">
        <f aca="false">'Tabela de Jogos'!G84</f>
        <v>Renato Galindo dos Reis</v>
      </c>
      <c r="C7" s="20" t="n">
        <v>11</v>
      </c>
      <c r="D7" s="216" t="s">
        <v>564</v>
      </c>
      <c r="F7" s="214" t="s">
        <v>559</v>
      </c>
      <c r="G7" s="20" t="n">
        <v>341</v>
      </c>
      <c r="H7" s="20"/>
    </row>
    <row r="8" customFormat="false" ht="15" hidden="false" customHeight="false" outlineLevel="0" collapsed="false">
      <c r="A8" s="23" t="n">
        <v>4</v>
      </c>
      <c r="B8" s="216" t="str">
        <f aca="false">'Tabela de Jogos'!G88</f>
        <v>Gustavo Silva dos Santos</v>
      </c>
      <c r="C8" s="20" t="n">
        <v>10</v>
      </c>
      <c r="D8" s="216" t="s">
        <v>564</v>
      </c>
      <c r="F8" s="214" t="s">
        <v>567</v>
      </c>
      <c r="G8" s="217" t="n">
        <f aca="false">G7/H5</f>
        <v>4.80281690140845</v>
      </c>
      <c r="H8" s="217"/>
    </row>
    <row r="9" customFormat="false" ht="15" hidden="false" customHeight="false" outlineLevel="0" collapsed="false">
      <c r="A9" s="23" t="n">
        <v>4</v>
      </c>
      <c r="B9" s="216" t="str">
        <f aca="false">'Tabela de Jogos'!G144</f>
        <v>Jaime William Barreto</v>
      </c>
      <c r="C9" s="20" t="n">
        <v>10</v>
      </c>
      <c r="D9" s="216" t="s">
        <v>564</v>
      </c>
      <c r="F9" s="214" t="s">
        <v>568</v>
      </c>
      <c r="G9" s="20" t="n">
        <f aca="false">(H5*2-62)+(H6-10)</f>
        <v>107</v>
      </c>
      <c r="H9" s="20"/>
    </row>
    <row r="10" customFormat="false" ht="15" hidden="false" customHeight="false" outlineLevel="0" collapsed="false">
      <c r="A10" s="23" t="n">
        <v>4</v>
      </c>
      <c r="B10" s="216" t="str">
        <f aca="false">'Tabela de Jogos'!G168</f>
        <v>Bruno Henrique da Silva Almeida</v>
      </c>
      <c r="C10" s="20" t="n">
        <v>10</v>
      </c>
      <c r="D10" s="216" t="s">
        <v>564</v>
      </c>
      <c r="F10" s="214" t="s">
        <v>569</v>
      </c>
      <c r="G10" s="20"/>
      <c r="H10" s="20"/>
    </row>
    <row r="11" customFormat="false" ht="15" hidden="false" customHeight="false" outlineLevel="0" collapsed="false">
      <c r="A11" s="218"/>
    </row>
    <row r="12" customFormat="false" ht="15" hidden="false" customHeight="false" outlineLevel="0" collapsed="false">
      <c r="A12" s="218"/>
    </row>
    <row r="13" customFormat="false" ht="15" hidden="false" customHeight="false" outlineLevel="0" collapsed="false">
      <c r="A13" s="218"/>
    </row>
    <row r="14" customFormat="false" ht="15" hidden="false" customHeight="false" outlineLevel="0" collapsed="false">
      <c r="A14" s="218"/>
    </row>
    <row r="15" customFormat="false" ht="15" hidden="false" customHeight="false" outlineLevel="0" collapsed="false">
      <c r="A15" s="218"/>
    </row>
    <row r="16" customFormat="false" ht="15" hidden="false" customHeight="false" outlineLevel="0" collapsed="false">
      <c r="A16" s="218"/>
    </row>
    <row r="17" customFormat="false" ht="15" hidden="false" customHeight="false" outlineLevel="0" collapsed="false">
      <c r="A17" s="218"/>
    </row>
    <row r="18" customFormat="false" ht="15" hidden="false" customHeight="false" outlineLevel="0" collapsed="false">
      <c r="A18" s="218"/>
    </row>
  </sheetData>
  <mergeCells count="8">
    <mergeCell ref="A2:D2"/>
    <mergeCell ref="F2:H2"/>
    <mergeCell ref="G3:H3"/>
    <mergeCell ref="G4:H4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1:45:27Z</dcterms:created>
  <dc:creator>Flavio</dc:creator>
  <dc:description/>
  <dc:language>en-US</dc:language>
  <cp:lastModifiedBy>Foxconn</cp:lastModifiedBy>
  <dcterms:modified xsi:type="dcterms:W3CDTF">2010-08-04T21:54:47Z</dcterms:modified>
  <cp:revision>0</cp:revision>
  <dc:subject/>
  <dc:title/>
</cp:coreProperties>
</file>